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S THCS" sheetId="1" state="visible" r:id="rId2"/>
    <sheet name="danh muc" sheetId="2" state="visible" r:id="rId3"/>
    <sheet name="NTB" sheetId="3" state="visible" r:id="rId4"/>
    <sheet name="pphu" sheetId="4" state="visible" r:id="rId5"/>
    <sheet name="DP" sheetId="5" state="visible" r:id="rId6"/>
    <sheet name="HLONG" sheetId="6" state="visible" r:id="rId7"/>
    <sheet name="TQT" sheetId="7" state="visible" r:id="rId8"/>
    <sheet name="THCS BC" sheetId="8" state="visible" r:id="rId9"/>
    <sheet name="TTUC" sheetId="9" state="visible" r:id="rId10"/>
    <sheet name="NVL" sheetId="10" state="visible" r:id="rId11"/>
    <sheet name="tkien" sheetId="11" state="visible" r:id="rId12"/>
    <sheet name="tnhut" sheetId="12" state="visible" r:id="rId13"/>
    <sheet name="PVH" sheetId="13" state="visible" r:id="rId14"/>
    <sheet name="VVV" sheetId="14" state="visible" r:id="rId15"/>
    <sheet name="DDEN" sheetId="15" state="visible" r:id="rId16"/>
    <sheet name="Sheet3" sheetId="16" state="visible" r:id="rId17"/>
    <sheet name="Sheet4" sheetId="17" state="visible" r:id="rId18"/>
    <sheet name="Sheet1" sheetId="18" state="visible" r:id="rId19"/>
    <sheet name="tk" sheetId="19" state="visible" r:id="rId20"/>
    <sheet name="tk theo mon" sheetId="20" state="visible" r:id="rId21"/>
    <sheet name="dang ky dv" sheetId="21" state="visible" r:id="rId22"/>
  </sheets>
  <externalReferences>
    <externalReference r:id="rId23"/>
  </externalReferences>
  <definedNames>
    <definedName function="false" hidden="false" localSheetId="20" name="_xlnm.Print_Titles" vbProcedure="false">'dang ky dv'!$8:$8</definedName>
    <definedName function="false" hidden="false" localSheetId="4" name="_xlnm.Print_Titles" vbProcedure="false">DP!$7:$9</definedName>
    <definedName function="false" hidden="false" localSheetId="5" name="_xlnm.Print_Titles" vbProcedure="false">HLONG!$7:$9</definedName>
    <definedName function="false" hidden="false" localSheetId="2" name="_xlnm.Print_Titles" vbProcedure="false">NTB!$7:$9</definedName>
    <definedName function="false" hidden="false" localSheetId="9" name="_xlnm.Print_Titles" vbProcedure="false">NVL!$6:$8</definedName>
    <definedName function="false" hidden="false" localSheetId="3" name="_xlnm.Print_Titles" vbProcedure="false">pphu!$7:$9</definedName>
    <definedName function="false" hidden="false" localSheetId="12" name="_xlnm.Print_Titles" vbProcedure="false">PVH!$7:$9</definedName>
    <definedName function="false" hidden="false" localSheetId="7" name="_xlnm.Print_Titles" vbProcedure="false">'THCS BC'!$7:$9</definedName>
    <definedName function="false" hidden="false" localSheetId="6" name="_xlnm.Print_Titles" vbProcedure="false">TQT!$7:$9</definedName>
    <definedName function="false" hidden="false" localSheetId="8" name="_xlnm.Print_Titles" vbProcedure="false">TTUC!$7:$9</definedName>
    <definedName function="false" hidden="false" localSheetId="13" name="_xlnm.Print_Titles" vbProcedure="false">VVV!$7:$9</definedName>
    <definedName function="false" hidden="false" name="bac_hoc" vbProcedure="false">'danh muc'!$D$3:$D$5</definedName>
    <definedName function="false" hidden="false" name="bậc_học" vbProcedure="false">'danh muc'!$D$3:$D$5</definedName>
    <definedName function="false" hidden="false" name="DON_VI" vbProcedure="false">'danh muc'!$B$3:$B$80</definedName>
    <definedName function="false" hidden="false" name="hai" vbProcedure="false">'[1]danh muc'!$H$3:$H$7</definedName>
    <definedName function="false" hidden="false" name="hedaotao" vbProcedure="false">'danh muc'!$I$3:$I$7</definedName>
    <definedName function="false" hidden="false" name="ngoaingu6" vbProcedure="false">#REF!</definedName>
    <definedName function="false" hidden="false" name="ngoai_ngu" vbProcedure="false">'danh muc'!$E$3:$E$9</definedName>
    <definedName function="false" hidden="false" name="ngoai_ngu2" vbProcedure="false">'danh muc'!$E$3:$E$12</definedName>
    <definedName function="false" hidden="false" name="tinhoc" vbProcedure="false">'danh muc'!$F$3:$F$8</definedName>
    <definedName function="false" hidden="false" name="tin_hoc" vbProcedure="false">'danh muc'!$E$3:$E$9</definedName>
    <definedName function="false" hidden="false" name="tin_hocCĐ" vbProcedure="false">'danh muc'!$F$3:$F$8</definedName>
    <definedName function="false" hidden="false" name="trinh_docm" vbProcedure="false">'danh muc'!$G$3:$G$10</definedName>
    <definedName function="false" hidden="false" name="trình_do" vbProcedure="false">'danh muc'!$G$3:$G$10</definedName>
    <definedName function="false" hidden="false" name="Vi_tri_tuyen_dung" vbProcedure="false">'danh muc'!$C$3:$C$24</definedName>
    <definedName function="false" hidden="false" name="xeploai" vbProcedure="false">'danh muc'!$H$3:$H$7</definedName>
    <definedName function="false" hidden="false" localSheetId="2" name="ngoaingu6" vbProcedure="false">#REF!</definedName>
    <definedName function="false" hidden="false" localSheetId="3" name="ngoaingu6" vbProcedure="false">#REF!</definedName>
    <definedName function="false" hidden="false" localSheetId="4" name="ngoaingu6" vbProcedure="false">#REF!</definedName>
    <definedName function="false" hidden="false" localSheetId="5" name="ngoaingu6" vbProcedure="false">#REF!</definedName>
    <definedName function="false" hidden="false" localSheetId="6" name="ngoaingu6" vbProcedure="false">#REF!</definedName>
    <definedName function="false" hidden="false" localSheetId="7" name="ngoaingu6" vbProcedure="false">#REF!</definedName>
    <definedName function="false" hidden="false" localSheetId="8" name="ngoaingu6" vbProcedure="false">#REF!</definedName>
    <definedName function="false" hidden="false" localSheetId="9" name="ngoaingu6" vbProcedure="false">#REF!</definedName>
    <definedName function="false" hidden="false" localSheetId="10" name="ngoaingu6" vbProcedure="false">#REF!</definedName>
    <definedName function="false" hidden="false" localSheetId="11" name="ngoaingu6" vbProcedure="false">#REF!</definedName>
    <definedName function="false" hidden="false" localSheetId="12" name="ngoaingu6" vbProcedure="false">#REF!</definedName>
    <definedName function="false" hidden="false" localSheetId="13" name="ngoaingu6" vbProcedure="false">#REF!</definedName>
    <definedName function="false" hidden="false" localSheetId="14" name="ngoaingu6" vbProcedure="false">#REF!</definedName>
    <definedName function="false" hidden="false" localSheetId="18" name="ngoaingu6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3" uniqueCount="999">
  <si>
    <t xml:space="preserve">ỦY BAN NHÂN DÂN HUYỆN BÌNH CHÁNH</t>
  </si>
  <si>
    <t xml:space="preserve">CỘNG HÒA XÃ HỘI CHỦ NGHĨA VIỆT NAM</t>
  </si>
  <si>
    <t xml:space="preserve">HỘI ĐỒNG TUYỂN DỤNG VIÊN CHỨC</t>
  </si>
  <si>
    <t xml:space="preserve">Độc lập - Tự do - Hạnh Phúc</t>
  </si>
  <si>
    <t xml:space="preserve">TRƯỜNG TRUNG HỌC CƠ SỞ</t>
  </si>
  <si>
    <t xml:space="preserve">Số:                 /TB-HĐ</t>
  </si>
  <si>
    <t xml:space="preserve">Bình Chánh, ngày         tháng       năm 2017</t>
  </si>
  <si>
    <t xml:space="preserve">THÔNG BÁO DANH SÁCH ỨNG VIÊN ĐĂNG KÝ TUYỂN DỤNG  VIÊN CHỨC
 NĂM HỌC 2016-2017 VÀ CHUẨN BỊ NĂM HỌC 2017-2018</t>
  </si>
  <si>
    <t xml:space="preserve">STT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Xếp loại tốt nghiệp</t>
  </si>
  <si>
    <t xml:space="preserve">Hệ Đào tạo</t>
  </si>
  <si>
    <t xml:space="preserve">Trường đào tạo</t>
  </si>
  <si>
    <t xml:space="preserve">Năm tốt nghiệp</t>
  </si>
  <si>
    <t xml:space="preserve">Điểm học tập</t>
  </si>
  <si>
    <t xml:space="preserve">Điểm tốt nghiệp/ Luận văn</t>
  </si>
  <si>
    <t xml:space="preserve">Điểm trung bình toàn khóa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Tạm trú dài hạn (KT3)</t>
  </si>
  <si>
    <t xml:space="preserve">Bậc học</t>
  </si>
  <si>
    <t xml:space="preserve">Vị trí đăng ký tuyển dụng</t>
  </si>
  <si>
    <t xml:space="preserve">Đơn vị</t>
  </si>
  <si>
    <t xml:space="preserve">Ghi chú</t>
  </si>
  <si>
    <t xml:space="preserve">Nam</t>
  </si>
  <si>
    <t xml:space="preserve">Nữ</t>
  </si>
  <si>
    <t xml:space="preserve">Đặng Ngọc Châu</t>
  </si>
  <si>
    <t xml:space="preserve">04/12/1990</t>
  </si>
  <si>
    <t xml:space="preserve">Thạc sĩ</t>
  </si>
  <si>
    <t xml:space="preserve">Địa lý học</t>
  </si>
  <si>
    <t xml:space="preserve">CQ</t>
  </si>
  <si>
    <t xml:space="preserve">Đại học sư phạm - Đại học Huế</t>
  </si>
  <si>
    <t xml:space="preserve">B1</t>
  </si>
  <si>
    <t xml:space="preserve">A</t>
  </si>
  <si>
    <t xml:space="preserve">Tiền Thành, Hương Phong, Hương Trà, Thừa Thiên Huế</t>
  </si>
  <si>
    <t xml:space="preserve">Thạc sĩ &lt;30t</t>
  </si>
  <si>
    <t xml:space="preserve">THCS</t>
  </si>
  <si>
    <t xml:space="preserve">Địa lý</t>
  </si>
  <si>
    <t xml:space="preserve"> THCS Bình Chánh</t>
  </si>
  <si>
    <t xml:space="preserve">Hoàng Thị Kim Ngọc</t>
  </si>
  <si>
    <t xml:space="preserve">24/3/1993</t>
  </si>
  <si>
    <t xml:space="preserve">Đại học SP</t>
  </si>
  <si>
    <t xml:space="preserve">Sư phạm Địa lý</t>
  </si>
  <si>
    <t xml:space="preserve">Giỏi</t>
  </si>
  <si>
    <t xml:space="preserve">B</t>
  </si>
  <si>
    <t xml:space="preserve">1/19/13 Lê thúc Hoạch, P. Phú Thọ Hòa, Q. Tân Phú</t>
  </si>
  <si>
    <t xml:space="preserve">Nguyễn Thị Minh Trang</t>
  </si>
  <si>
    <t xml:space="preserve">01/4/1992</t>
  </si>
  <si>
    <t xml:space="preserve">Sư phạm Hóa học</t>
  </si>
  <si>
    <t xml:space="preserve">Khá</t>
  </si>
  <si>
    <t xml:space="preserve">Đại học Hà Tĩnh</t>
  </si>
  <si>
    <t xml:space="preserve">E16/61, ấp 5, xã Hưng Long, BC</t>
  </si>
  <si>
    <t xml:space="preserve">Hóa học</t>
  </si>
  <si>
    <t xml:space="preserve">Võ Thị Tuyết Nhung</t>
  </si>
  <si>
    <t xml:space="preserve">27/05/1991</t>
  </si>
  <si>
    <t xml:space="preserve">Đại học</t>
  </si>
  <si>
    <t xml:space="preserve">Sư phạm hóa học</t>
  </si>
  <si>
    <t xml:space="preserve">ĐH Sư phạm-Đại học Huế</t>
  </si>
  <si>
    <t xml:space="preserve">57/7 Đường HT 22, Khu phố 6, Phường Hiệp Thành, Quận 12</t>
  </si>
  <si>
    <t xml:space="preserve">Lê Ngọc Lan Anh</t>
  </si>
  <si>
    <t xml:space="preserve">03/01/1994</t>
  </si>
  <si>
    <t xml:space="preserve">Sư phạm Tin học</t>
  </si>
  <si>
    <t xml:space="preserve">ĐHSP TPHCM</t>
  </si>
  <si>
    <t xml:space="preserve">Bậc 4</t>
  </si>
  <si>
    <t xml:space="preserve">ĐH</t>
  </si>
  <si>
    <t xml:space="preserve">C4/1 Ấp 3, xã Bình Chánh, Huyện Bình Chánh</t>
  </si>
  <si>
    <t xml:space="preserve">Nguyễn Thành Công</t>
  </si>
  <si>
    <t xml:space="preserve">09/08/1986</t>
  </si>
  <si>
    <t xml:space="preserve">Cao đẳng</t>
  </si>
  <si>
    <t xml:space="preserve">TB_khá</t>
  </si>
  <si>
    <t xml:space="preserve">Cao đẳng Sư phạm Kỹ thuật Vĩnh Long</t>
  </si>
  <si>
    <t xml:space="preserve">CĐ</t>
  </si>
  <si>
    <t xml:space="preserve">NVSP</t>
  </si>
  <si>
    <t xml:space="preserve">B6/129, ấp 2, xã Hưng Long, h Bình Chánh, TPHCM</t>
  </si>
  <si>
    <t xml:space="preserve">Phan Thị Thanh Thiên</t>
  </si>
  <si>
    <t xml:space="preserve">1987</t>
  </si>
  <si>
    <t xml:space="preserve">Sư phạm Toán học</t>
  </si>
  <si>
    <t xml:space="preserve">Đại học Đồng Tháp</t>
  </si>
  <si>
    <t xml:space="preserve">20/17 Đồng Xoài, Phường 13, Q. Tân Bình</t>
  </si>
  <si>
    <t xml:space="preserve">Toán</t>
  </si>
  <si>
    <t xml:space="preserve">QTCT</t>
  </si>
  <si>
    <t xml:space="preserve">Bùi Thị Mận</t>
  </si>
  <si>
    <t xml:space="preserve">01/8/1992</t>
  </si>
  <si>
    <t xml:space="preserve">Cao đẳng SP</t>
  </si>
  <si>
    <t xml:space="preserve">Cao đẳng sư phạm Hà Nam</t>
  </si>
  <si>
    <t xml:space="preserve">327/6D, Nguyễn Bính, Tổ 9, ấp 1, xã Phú Xuân, Nhà Bè</t>
  </si>
  <si>
    <t xml:space="preserve">Dương Bá Đạt</t>
  </si>
  <si>
    <t xml:space="preserve">01/4/1990</t>
  </si>
  <si>
    <t xml:space="preserve">Đại số và Lý thuyết số</t>
  </si>
  <si>
    <t xml:space="preserve">Thừa Thiên Huế</t>
  </si>
  <si>
    <t xml:space="preserve">Ấp Ràng, xã Trung Lập Thượng, Củ Chi</t>
  </si>
  <si>
    <t xml:space="preserve">Thạc sĩ &lt;30 tuổi</t>
  </si>
  <si>
    <t xml:space="preserve">Lưu Bá Lộc</t>
  </si>
  <si>
    <t xml:space="preserve">14/05/1983</t>
  </si>
  <si>
    <t xml:space="preserve">Sư phạm toán học</t>
  </si>
  <si>
    <t xml:space="preserve">ĐHSP TP Hồ Chí Minh</t>
  </si>
  <si>
    <t xml:space="preserve">A14/11, Ấp 1, xã Bình Chánh, huyện Bình Chánh</t>
  </si>
  <si>
    <t xml:space="preserve">Lê Văn Ngôn</t>
  </si>
  <si>
    <t xml:space="preserve">12/11/1987</t>
  </si>
  <si>
    <t xml:space="preserve">Khoa học Giáo dục</t>
  </si>
  <si>
    <t xml:space="preserve">Tập trung</t>
  </si>
  <si>
    <t xml:space="preserve">ĐH SP TPHCM</t>
  </si>
  <si>
    <t xml:space="preserve">Tiềng Giang</t>
  </si>
  <si>
    <t xml:space="preserve">49/40/12 Trịnh Đình Trọng, Phường Phú Trung, Quận Tân Phú</t>
  </si>
  <si>
    <t xml:space="preserve">Trịnh Thị The</t>
  </si>
  <si>
    <t xml:space="preserve">24/04/1991</t>
  </si>
  <si>
    <t xml:space="preserve">ĐH Sư phạm Hà Nam</t>
  </si>
  <si>
    <t xml:space="preserve">213 Thái Phiên,Phường 9,Quận 11</t>
  </si>
  <si>
    <t xml:space="preserve">KT lại HK</t>
  </si>
  <si>
    <t xml:space="preserve">Nguyễn Hưng Hòa</t>
  </si>
  <si>
    <t xml:space="preserve">16/02/1990</t>
  </si>
  <si>
    <t xml:space="preserve">Đại học Sài Gòn</t>
  </si>
  <si>
    <t xml:space="preserve">UDCNTT</t>
  </si>
  <si>
    <t xml:space="preserve">A1/34 Ấp 1, xã Tân Nhựt huyện Bình Chánh</t>
  </si>
  <si>
    <t xml:space="preserve">Phạm Ngọc Liểu</t>
  </si>
  <si>
    <t xml:space="preserve">27/03/1993</t>
  </si>
  <si>
    <t xml:space="preserve">Sư phạm Toán</t>
  </si>
  <si>
    <t xml:space="preserve">ĐH Sài Gòn</t>
  </si>
  <si>
    <t xml:space="preserve">14/3 Đường 8; Khu phố 4,Phường Tam Bình Quận Thủ Đức</t>
  </si>
  <si>
    <t xml:space="preserve">Nguyễn Thị Lan</t>
  </si>
  <si>
    <t xml:space="preserve">10/05/1991</t>
  </si>
  <si>
    <t xml:space="preserve">Sưphạm Toán học</t>
  </si>
  <si>
    <t xml:space="preserve">ĐH Hồng Đức</t>
  </si>
  <si>
    <t xml:space="preserve">A2</t>
  </si>
  <si>
    <t xml:space="preserve">336( Tầng 2-3, Bùi Hữu Nghĩa,Phường 2,Quận Bình Thạnh</t>
  </si>
  <si>
    <t xml:space="preserve">Trần Đình Thắng</t>
  </si>
  <si>
    <t xml:space="preserve">02/03/1990</t>
  </si>
  <si>
    <t xml:space="preserve">ĐH Hà Tĩnh</t>
  </si>
  <si>
    <t xml:space="preserve">Toeic 780</t>
  </si>
  <si>
    <t xml:space="preserve">52/41/11Đường số 8,Phường Bình Hưng Hòa, Quận Bình Tân</t>
  </si>
  <si>
    <t xml:space="preserve">Nghiêm Hồng Hạnh</t>
  </si>
  <si>
    <t xml:space="preserve">12/11/1994</t>
  </si>
  <si>
    <t xml:space="preserve">Cao Đẳng Hà Tây</t>
  </si>
  <si>
    <t xml:space="preserve">E10/209A , Ấp 6, xã Tân Nhựt huyện Bình Chánh</t>
  </si>
  <si>
    <t xml:space="preserve">Bùi Thị Thảo</t>
  </si>
  <si>
    <t xml:space="preserve">01/12/1991</t>
  </si>
  <si>
    <t xml:space="preserve">ĐH Sp Hà Nội 2</t>
  </si>
  <si>
    <t xml:space="preserve">89/2/22 Thanh Mỹ Lợi,Khu phố 2, Phường Thanh Mỹ Lợi, Quận 12</t>
  </si>
  <si>
    <t xml:space="preserve">Nguyễn Minh Hải</t>
  </si>
  <si>
    <t xml:space="preserve">11/9/1990</t>
  </si>
  <si>
    <t xml:space="preserve">Sư phạm Vật lý</t>
  </si>
  <si>
    <t xml:space="preserve">Trường Đại học Hà Tĩnh</t>
  </si>
  <si>
    <t xml:space="preserve">TOEIC 715</t>
  </si>
  <si>
    <t xml:space="preserve">E6/120 ấp 6 xã Tân Nhựt, BC</t>
  </si>
  <si>
    <t xml:space="preserve">Vật lý</t>
  </si>
  <si>
    <t xml:space="preserve">Vũ Thị Xoan</t>
  </si>
  <si>
    <t xml:space="preserve">14/4/1992</t>
  </si>
  <si>
    <t xml:space="preserve">Đại học sư phạm TPHCM</t>
  </si>
  <si>
    <t xml:space="preserve">128 lô 10, Cư xá Thanh Đa, Phường 27, Q. Bình Thạnh</t>
  </si>
  <si>
    <t xml:space="preserve">Nguyễn Thị Hồng Vân</t>
  </si>
  <si>
    <t xml:space="preserve">14/12/1988</t>
  </si>
  <si>
    <t xml:space="preserve">576/5/13 Đường Hồ Ngọc Lãm, KP13, Phường Bình Trị Đông, Q. Bình Tân</t>
  </si>
  <si>
    <t xml:space="preserve">Lê Hoàng Hải </t>
  </si>
  <si>
    <t xml:space="preserve">29/6/1991</t>
  </si>
  <si>
    <t xml:space="preserve">Kỹ thuật</t>
  </si>
  <si>
    <t xml:space="preserve">Đại học Bách khoa- Đại học Quốc gia TPHCM</t>
  </si>
  <si>
    <t xml:space="preserve">530/104 Hòa Hảo, P.7, Q.10</t>
  </si>
  <si>
    <t xml:space="preserve">Cao Thanh Đạm</t>
  </si>
  <si>
    <t xml:space="preserve">09/4/1991</t>
  </si>
  <si>
    <t xml:space="preserve">Đại học sư phạm Hà Nội</t>
  </si>
  <si>
    <t xml:space="preserve">C</t>
  </si>
  <si>
    <t xml:space="preserve">19/4 A, Rạch Cát, phường 15, Q. 8</t>
  </si>
  <si>
    <t xml:space="preserve">Nguyễn Thị Hương Giang</t>
  </si>
  <si>
    <t xml:space="preserve">17/10/1995</t>
  </si>
  <si>
    <t xml:space="preserve">Xuất sắc</t>
  </si>
  <si>
    <t xml:space="preserve">Đại học Sư phạm Hà Nội </t>
  </si>
  <si>
    <t xml:space="preserve">thôn Hòa Ngãi, xã Thanh Hạ, huyện Thanh Liêm, Hà Nam</t>
  </si>
  <si>
    <t xml:space="preserve">43/14/60 Công Hòa Phường 14, Quận Tân Bình</t>
  </si>
  <si>
    <t xml:space="preserve">Đại học Xuất sắc</t>
  </si>
  <si>
    <t xml:space="preserve">Lê Kim Ngân </t>
  </si>
  <si>
    <t xml:space="preserve">22/11/1991</t>
  </si>
  <si>
    <t xml:space="preserve">Tổ 1, Khu 2, ấp Chợ, Bình Đức, Châu Thành, Tiền Giang</t>
  </si>
  <si>
    <t xml:space="preserve">Trần Thị Thu Huế</t>
  </si>
  <si>
    <t xml:space="preserve">22/12/1994</t>
  </si>
  <si>
    <t xml:space="preserve">Đại học Thủ Dầu 1</t>
  </si>
  <si>
    <t xml:space="preserve">11/26/25 Nam Cao, tổ 7, KP 1, Tân Phú, Q9</t>
  </si>
  <si>
    <t xml:space="preserve">Trần Thị Thanh Trúc</t>
  </si>
  <si>
    <t xml:space="preserve">12/12/1994</t>
  </si>
  <si>
    <t xml:space="preserve">Sư phạm Toán Lý</t>
  </si>
  <si>
    <t xml:space="preserve">TOEIC 540</t>
  </si>
  <si>
    <t xml:space="preserve">E13/378/1, ấp 5, xã Đa Phước huyện Bình Chánh,</t>
  </si>
  <si>
    <t xml:space="preserve">Võ Thị Tiên</t>
  </si>
  <si>
    <t xml:space="preserve">01/06/1990</t>
  </si>
  <si>
    <t xml:space="preserve">ĐH Quảng Nam</t>
  </si>
  <si>
    <t xml:space="preserve">A5/13, ấp 1, xã Qui Đức, huyện Bình Chánh</t>
  </si>
  <si>
    <t xml:space="preserve">Mai Hoàng Bá Phương</t>
  </si>
  <si>
    <t xml:space="preserve">3/12/1989</t>
  </si>
  <si>
    <t xml:space="preserve">Trung bình</t>
  </si>
  <si>
    <t xml:space="preserve">123/6A Liên Tỉnh %, Phường 5, Quận 8</t>
  </si>
  <si>
    <t xml:space="preserve">Huỳnh Phương Du</t>
  </si>
  <si>
    <t xml:space="preserve">25/09/1995</t>
  </si>
  <si>
    <t xml:space="preserve">Sư phạm Âm nhạc</t>
  </si>
  <si>
    <t xml:space="preserve">CĐSP Long An</t>
  </si>
  <si>
    <t xml:space="preserve">Bến Lức - Long An</t>
  </si>
  <si>
    <t xml:space="preserve">B47 ấp Mỹ Hòa 2,Xuân Thới Đông,Hóc Môn</t>
  </si>
  <si>
    <t xml:space="preserve">Âm nhạc</t>
  </si>
  <si>
    <t xml:space="preserve"> THCS Đa Phước</t>
  </si>
  <si>
    <t xml:space="preserve">Nguyễn Thị Thanh Thảo</t>
  </si>
  <si>
    <t xml:space="preserve">20/10/1993</t>
  </si>
  <si>
    <t xml:space="preserve">Sư phạm Lịch sử</t>
  </si>
  <si>
    <t xml:space="preserve">Đại học Sư phạm TPHCM</t>
  </si>
  <si>
    <t xml:space="preserve">77/16A, Chuyên Dùng 9, tổ 23, kP3, P Phú Mỹ, Q7</t>
  </si>
  <si>
    <t xml:space="preserve">Lịch sử</t>
  </si>
  <si>
    <t xml:space="preserve">Nguyễn Thị Thanh Tuyền</t>
  </si>
  <si>
    <t xml:space="preserve">27/02/1989</t>
  </si>
  <si>
    <t xml:space="preserve">Lịch sử Việt Nam</t>
  </si>
  <si>
    <t xml:space="preserve">Đại học Sư phạm Hà Nội</t>
  </si>
  <si>
    <t xml:space="preserve">257/2 Trần Nhật Duật, Khóm 6, P. Mỹ Long, Tp Long Xuyên</t>
  </si>
  <si>
    <t xml:space="preserve">74/6/1 Phan Đăng Lưu, P.5, Phú Nhuận</t>
  </si>
  <si>
    <t xml:space="preserve">Lương Thị Tôn</t>
  </si>
  <si>
    <t xml:space="preserve">08/9/1992</t>
  </si>
  <si>
    <t xml:space="preserve">43/524B, Dã Tượng, Phường 10, Q8</t>
  </si>
  <si>
    <t xml:space="preserve">Nguyễn Thị Bảnh</t>
  </si>
  <si>
    <t xml:space="preserve">16/06/1991</t>
  </si>
  <si>
    <t xml:space="preserve">320/33 Khu phố 3A, Đường TTH21 Phường Tân Thới Hiệp Quận 12</t>
  </si>
  <si>
    <t xml:space="preserve">Nguyễn Văn Hùng</t>
  </si>
  <si>
    <t xml:space="preserve">02/11/1984</t>
  </si>
  <si>
    <t xml:space="preserve">Cao đẳng Sư phạm Long An</t>
  </si>
  <si>
    <t xml:space="preserve">BDSP bậc 1</t>
  </si>
  <si>
    <t xml:space="preserve">B8/247 tổ 8, ấp 2, xã Đa Phước , BC</t>
  </si>
  <si>
    <t xml:space="preserve">Bùi Thị Huyền Trang</t>
  </si>
  <si>
    <t xml:space="preserve">16/05/1987</t>
  </si>
  <si>
    <t xml:space="preserve">Hệ thống thông tin quản lý</t>
  </si>
  <si>
    <t xml:space="preserve">ĐH Kính tế- Luật</t>
  </si>
  <si>
    <t xml:space="preserve">TOEIC 480</t>
  </si>
  <si>
    <t xml:space="preserve">CC NVSP</t>
  </si>
  <si>
    <t xml:space="preserve">85/4 Nguyễn Hồng Đào, Phường 13, Q. Tân Bình, TPHCM</t>
  </si>
  <si>
    <t xml:space="preserve"> THCS Đa phước</t>
  </si>
  <si>
    <t xml:space="preserve">Phạm Thị Hồng Vi</t>
  </si>
  <si>
    <t xml:space="preserve">28/05/1992</t>
  </si>
  <si>
    <t xml:space="preserve">Đồng Nai</t>
  </si>
  <si>
    <t xml:space="preserve">324/20 Tỉnh lộ 10,KP 14 Phường Bình Trị Đông Quận Bình Tân</t>
  </si>
  <si>
    <t xml:space="preserve">TPT</t>
  </si>
  <si>
    <t xml:space="preserve">Phạm Văn Sơn</t>
  </si>
  <si>
    <t xml:space="preserve">30/08/1994</t>
  </si>
  <si>
    <t xml:space="preserve">ĐH Sư phạm - ĐH Thái Nguyên</t>
  </si>
  <si>
    <t xml:space="preserve">Thái Bình</t>
  </si>
  <si>
    <t xml:space="preserve">Ấp Trung Hưng, xã Trung Lập Thượng huyện Củ Chi,TPHCM</t>
  </si>
  <si>
    <t xml:space="preserve">Nguyễn Bá Hưng</t>
  </si>
  <si>
    <t xml:space="preserve">16/03/1993</t>
  </si>
  <si>
    <t xml:space="preserve">TOEIC 375</t>
  </si>
  <si>
    <t xml:space="preserve">Biên Hòa</t>
  </si>
  <si>
    <t xml:space="preserve">Ấp Đồng Lớn, xã Trung Lập Thượng huyện Củ Chi,TPHCM</t>
  </si>
  <si>
    <t xml:space="preserve">Võ Kim Dương</t>
  </si>
  <si>
    <t xml:space="preserve">17/05/1983</t>
  </si>
  <si>
    <t xml:space="preserve">Ngữ Văn</t>
  </si>
  <si>
    <t xml:space="preserve">Đại học Dân Lập Cửu Long</t>
  </si>
  <si>
    <t xml:space="preserve">CCNVSP</t>
  </si>
  <si>
    <t xml:space="preserve">Long An</t>
  </si>
  <si>
    <t xml:space="preserve">D6/66 Ấp 4, xã Bình Lợi huyện Bình Chánh</t>
  </si>
  <si>
    <t xml:space="preserve">Bùi Đức Tuân</t>
  </si>
  <si>
    <t xml:space="preserve">07/09/1986</t>
  </si>
  <si>
    <t xml:space="preserve">ĐH Giáo dục</t>
  </si>
  <si>
    <t xml:space="preserve">CC TPT</t>
  </si>
  <si>
    <t xml:space="preserve">Hòa Bình</t>
  </si>
  <si>
    <t xml:space="preserve">Xã Trung lập Thượng, Huyện Củ Chi, TPHCM</t>
  </si>
  <si>
    <t xml:space="preserve">Phan Thị Dung</t>
  </si>
  <si>
    <t xml:space="preserve">20/11/1991</t>
  </si>
  <si>
    <t xml:space="preserve">TOEIC 350</t>
  </si>
  <si>
    <t xml:space="preserve">Hà Tĩnh</t>
  </si>
  <si>
    <t xml:space="preserve">Ấp Đồng Lớn, xã Trung lập Thượng, Củ Chi</t>
  </si>
  <si>
    <t xml:space="preserve">Nguyễn Hữu Kỳ</t>
  </si>
  <si>
    <t xml:space="preserve">02/8/1978</t>
  </si>
  <si>
    <t xml:space="preserve">Từ xa</t>
  </si>
  <si>
    <t xml:space="preserve">Đại học Huế</t>
  </si>
  <si>
    <t xml:space="preserve">229/56/13 Tây Thạnh, P. Tây Thạnh, Tân Phú</t>
  </si>
  <si>
    <t xml:space="preserve"> THCS Đồng Đen</t>
  </si>
  <si>
    <t xml:space="preserve">Nguyễn Lệ Thủy</t>
  </si>
  <si>
    <t xml:space="preserve">01/10/1980</t>
  </si>
  <si>
    <t xml:space="preserve">17/16/9/28 Huỳnh Tấn Phát, Tổ 7,Khu phố 5, Thị Trấn Nhà Bè,Huyện Nhà Bè</t>
  </si>
  <si>
    <t xml:space="preserve">Nguyễn Thị Tú</t>
  </si>
  <si>
    <t xml:space="preserve">15/5/1993</t>
  </si>
  <si>
    <t xml:space="preserve">Đại học Vinh</t>
  </si>
  <si>
    <t xml:space="preserve">106/216-2016F đường Tôn Thất Hiệp, P. 13. Q.11</t>
  </si>
  <si>
    <t xml:space="preserve">Nguyễn Văn Được</t>
  </si>
  <si>
    <t xml:space="preserve">02/9/1994</t>
  </si>
  <si>
    <t xml:space="preserve">Sư phạm Kỹ thuật công nghiệp</t>
  </si>
  <si>
    <t xml:space="preserve">Trường Cao đẳng SP Long An</t>
  </si>
  <si>
    <t xml:space="preserve">Tổ 16, ấp Phú Thành, xã Phước Lý, Cần Giuộc</t>
  </si>
  <si>
    <t xml:space="preserve">C2/62 Tổ 2, Ấp 3 xã Bình Chánh</t>
  </si>
  <si>
    <t xml:space="preserve">KTCN</t>
  </si>
  <si>
    <t xml:space="preserve"> THCS Hưng Long</t>
  </si>
  <si>
    <t xml:space="preserve">Nguyễn Thị Kiều Mi</t>
  </si>
  <si>
    <t xml:space="preserve">11/9/1993</t>
  </si>
  <si>
    <t xml:space="preserve">Sư phạm Ngữ văn</t>
  </si>
  <si>
    <t xml:space="preserve">Cao đẳng sư phạm Long An</t>
  </si>
  <si>
    <t xml:space="preserve">C14/411 ấp 3, xã Tân Nhựt, BC</t>
  </si>
  <si>
    <t xml:space="preserve">Ngữ văn</t>
  </si>
  <si>
    <t xml:space="preserve">Đào Thị Hương </t>
  </si>
  <si>
    <t xml:space="preserve">24/6/1991</t>
  </si>
  <si>
    <t xml:space="preserve">Sư phạm Ngữ văn (Văn -Sử)</t>
  </si>
  <si>
    <t xml:space="preserve">Cao đẳng sư phạm Thái Bình</t>
  </si>
  <si>
    <t xml:space="preserve">26/19/8/2 Đường số 8, tổ 27, KP 2, P. Tân Quy, Q7</t>
  </si>
  <si>
    <t xml:space="preserve">Đinh Thị Thu Huyền</t>
  </si>
  <si>
    <t xml:space="preserve">20/06/1989</t>
  </si>
  <si>
    <t xml:space="preserve">Văn học</t>
  </si>
  <si>
    <t xml:space="preserve">ĐH XHNV</t>
  </si>
  <si>
    <t xml:space="preserve">82 Phạm Văn bạch,phường 15 ,Quận Tân Bình</t>
  </si>
  <si>
    <t xml:space="preserve">Phạm Văn Bình</t>
  </si>
  <si>
    <t xml:space="preserve">17/06/1986</t>
  </si>
  <si>
    <t xml:space="preserve">Sư phạm Ngữ Văn</t>
  </si>
  <si>
    <t xml:space="preserve">Bậc 3</t>
  </si>
  <si>
    <t xml:space="preserve">90/1A Ấp tân Tiến, xã Xuân Thới Đông Huyện Hóc Môn</t>
  </si>
  <si>
    <t xml:space="preserve">Nguyễn Thị Ngọc Hiền</t>
  </si>
  <si>
    <t xml:space="preserve">10/07/1995</t>
  </si>
  <si>
    <t xml:space="preserve">ĐH Đồng Tháp</t>
  </si>
  <si>
    <t xml:space="preserve">B6/129, ấp 2, xã Bình Chánh, TPHCM</t>
  </si>
  <si>
    <t xml:space="preserve">Nguyễn Thị Hồng Hạnh</t>
  </si>
  <si>
    <t xml:space="preserve">19/12/1990</t>
  </si>
  <si>
    <t xml:space="preserve">ĐH Đà lạt</t>
  </si>
  <si>
    <t xml:space="preserve">31M/1 Khu phố 3, Phường Hiệp Thành, Quận 12</t>
  </si>
  <si>
    <t xml:space="preserve">Nguyễn Ngọc Huy</t>
  </si>
  <si>
    <t xml:space="preserve">20/09/1992</t>
  </si>
  <si>
    <t xml:space="preserve">ĐH Thái Nguyên</t>
  </si>
  <si>
    <t xml:space="preserve">Số 8, Đường 762 Hồng Bàng , Phường 1, Quận 11</t>
  </si>
  <si>
    <t xml:space="preserve">Phan Thị Hồng Thắm</t>
  </si>
  <si>
    <t xml:space="preserve">20/03/1975</t>
  </si>
  <si>
    <t xml:space="preserve">Thư viên Thông Tin</t>
  </si>
  <si>
    <t xml:space="preserve">VLVH</t>
  </si>
  <si>
    <t xml:space="preserve">Cao Đẳng Văn hóa nghệ thuật TPHCm</t>
  </si>
  <si>
    <t xml:space="preserve">D22/36A, xã Hưng Long Huyện Bình Chánh</t>
  </si>
  <si>
    <t xml:space="preserve">Nhân viên Thư viện</t>
  </si>
  <si>
    <t xml:space="preserve">Nguyễn Thị Kim Lý</t>
  </si>
  <si>
    <t xml:space="preserve">06/02/1993</t>
  </si>
  <si>
    <t xml:space="preserve">Cao Đẳng</t>
  </si>
  <si>
    <t xml:space="preserve">Khoa học Thư viện</t>
  </si>
  <si>
    <t xml:space="preserve">ĐH  Văn Hóa TPHCM</t>
  </si>
  <si>
    <t xml:space="preserve">Bình Định</t>
  </si>
  <si>
    <t xml:space="preserve">115/28/1 Phạm Hữu Lầu,Tổ 19A, KP2, Phường Phú Mỹ, Quận 7</t>
  </si>
  <si>
    <t xml:space="preserve">Nguyễn Thanh Hiển</t>
  </si>
  <si>
    <t xml:space="preserve">14/9/1991</t>
  </si>
  <si>
    <t xml:space="preserve">1035 đường Duyên Hải, ấp Long Thạnh, xã Long Hòa, Cần Giờ</t>
  </si>
  <si>
    <t xml:space="preserve">Nguyễn Thị Kiều Oanh</t>
  </si>
  <si>
    <t xml:space="preserve">10/12/1993</t>
  </si>
  <si>
    <t xml:space="preserve">D8/10, ấp 4, xã Qui Đức, BC</t>
  </si>
  <si>
    <t xml:space="preserve">Mai Thị Thùy Trang</t>
  </si>
  <si>
    <t xml:space="preserve">07/8/1994</t>
  </si>
  <si>
    <t xml:space="preserve">Đại học Quảng Bình</t>
  </si>
  <si>
    <t xml:space="preserve">96/5 Ấp Tam Đông 3, Xã Thới Tam Thôn, Huyện Hóc Môn</t>
  </si>
  <si>
    <t xml:space="preserve">Phạm Văn Phúc</t>
  </si>
  <si>
    <t xml:space="preserve">24/08/1988</t>
  </si>
  <si>
    <t xml:space="preserve">E9/173 B Ấp 6, xã Tân Nhựt huyện Bình Chánh</t>
  </si>
  <si>
    <t xml:space="preserve">Nguyễn Đỗ Minh Đức</t>
  </si>
  <si>
    <t xml:space="preserve">26/12/1993</t>
  </si>
  <si>
    <t xml:space="preserve">79/2 Lê Văn Lượng Tổ 2,Khu phố 1,Phường Tân Hưng Quận 7</t>
  </si>
  <si>
    <t xml:space="preserve">Lê Thị Thu Ngọc</t>
  </si>
  <si>
    <t xml:space="preserve">14/09/1995</t>
  </si>
  <si>
    <t xml:space="preserve">638/19 ấp 2 xã Bình Hưng huyện Bình Chánh</t>
  </si>
  <si>
    <t xml:space="preserve"> THCS Nguyễn Thái Bình</t>
  </si>
  <si>
    <t xml:space="preserve">02/08/1978</t>
  </si>
  <si>
    <t xml:space="preserve">229/56/13 Tây Thạnh, Phường Tây Thạnh, Quận Tan Phú</t>
  </si>
  <si>
    <t xml:space="preserve">Tống Lê Dương</t>
  </si>
  <si>
    <t xml:space="preserve">02/9/1993</t>
  </si>
  <si>
    <t xml:space="preserve">Sư phạm vật lý -KTCN</t>
  </si>
  <si>
    <t xml:space="preserve">Cao đẳng sư phạm Nam Định</t>
  </si>
  <si>
    <t xml:space="preserve">1/2 Đường số 9, KP4, P. Bình Chiểu, Q. Thủ Đức</t>
  </si>
  <si>
    <t xml:space="preserve">Nguyễn Văn Chương</t>
  </si>
  <si>
    <t xml:space="preserve">29/12/1994</t>
  </si>
  <si>
    <t xml:space="preserve">Sư phạm KTCN</t>
  </si>
  <si>
    <t xml:space="preserve">881/ 1 Lê Văn Lương, Tổ 11, Ấp 4, Nhơn Đức, Nhà Bè</t>
  </si>
  <si>
    <t xml:space="preserve">02/09/1994</t>
  </si>
  <si>
    <t xml:space="preserve">C2/62 Tổ 2, Ấp 3 xã Bình Chánh, huyện Bình Chánh</t>
  </si>
  <si>
    <t xml:space="preserve">Nguyễn Quang Vĩnh Lộc</t>
  </si>
  <si>
    <t xml:space="preserve">05/02/1993</t>
  </si>
  <si>
    <t xml:space="preserve">Sư phạm Tiếng Anh</t>
  </si>
  <si>
    <t xml:space="preserve">B2 -ĐH SP Nga</t>
  </si>
  <si>
    <t xml:space="preserve">77/ Ngô Gia Tự, phường 2, Q. 10</t>
  </si>
  <si>
    <t xml:space="preserve">Tiếng Anh</t>
  </si>
  <si>
    <t xml:space="preserve">Mai Bá Hoàng Phương</t>
  </si>
  <si>
    <t xml:space="preserve">30/12/1989</t>
  </si>
  <si>
    <t xml:space="preserve">123/6A, Liên tỉnh 5, Phường 5, Q 8</t>
  </si>
  <si>
    <t xml:space="preserve">Đỗ Thị Tuyết</t>
  </si>
  <si>
    <t xml:space="preserve">18/12/1991</t>
  </si>
  <si>
    <t xml:space="preserve">F6/23C, ấp 6, xã Lê Minh Xuân, BC</t>
  </si>
  <si>
    <t xml:space="preserve">Đỗ Thanh Huyền</t>
  </si>
  <si>
    <t xml:space="preserve">30/12/1994</t>
  </si>
  <si>
    <t xml:space="preserve">D12/350/4 ấp 4, xã Đa Phước, BC</t>
  </si>
  <si>
    <t xml:space="preserve">Phạm Hải Cơ</t>
  </si>
  <si>
    <t xml:space="preserve">25/8/1994</t>
  </si>
  <si>
    <t xml:space="preserve">Đại học Cần Thơ</t>
  </si>
  <si>
    <t xml:space="preserve">21/3, Nguyễn Trường Tộ, P. Tân Thành, Q. Tân Phú</t>
  </si>
  <si>
    <t xml:space="preserve">Nguyễn Trần Thúy Trâm</t>
  </si>
  <si>
    <t xml:space="preserve">09/9/1987</t>
  </si>
  <si>
    <t xml:space="preserve">122/20/3 Tôn Đản, phường 10. Quận 4</t>
  </si>
  <si>
    <t xml:space="preserve">Tô Thị Trúc Ly</t>
  </si>
  <si>
    <t xml:space="preserve">15/06/1994</t>
  </si>
  <si>
    <t xml:space="preserve">ĐH Cần Thơ</t>
  </si>
  <si>
    <t xml:space="preserve">Thới An , Ô Môn Cần Thơ</t>
  </si>
  <si>
    <t xml:space="preserve">250/14 Bàu Cát,Phường 13 Quận Tân Bình</t>
  </si>
  <si>
    <t xml:space="preserve">Sư phạm Vật Lý</t>
  </si>
  <si>
    <t xml:space="preserve"> THCS Nguyễn Văn Linh</t>
  </si>
  <si>
    <t xml:space="preserve">Lê Thị Dung</t>
  </si>
  <si>
    <t xml:space="preserve">09/9/1993</t>
  </si>
  <si>
    <t xml:space="preserve">TOEIC 485</t>
  </si>
  <si>
    <t xml:space="preserve">KNGDTCTCQT</t>
  </si>
  <si>
    <t xml:space="preserve">29, Đào Cử, KP Miễu Nhì, TT Cần Thạnh, H Cần Giờ</t>
  </si>
  <si>
    <t xml:space="preserve">Đào Phong Phú</t>
  </si>
  <si>
    <t xml:space="preserve">20/12/1992</t>
  </si>
  <si>
    <t xml:space="preserve">Lý luận và PPDH bộ môn Toán</t>
  </si>
  <si>
    <t xml:space="preserve">Bậc 3/6</t>
  </si>
  <si>
    <t xml:space="preserve">Hòa Hiệp, Bình Hòa Tây, Mộc Hóa, L.A</t>
  </si>
  <si>
    <t xml:space="preserve">Lê Thị Phương Uyên</t>
  </si>
  <si>
    <t xml:space="preserve">25/8/1992</t>
  </si>
  <si>
    <t xml:space="preserve">186 H/11 Bình Thới, P. 14, Q.11</t>
  </si>
  <si>
    <t xml:space="preserve">Lê Văn Long</t>
  </si>
  <si>
    <t xml:space="preserve">18/11/1990</t>
  </si>
  <si>
    <t xml:space="preserve">Đào Thị Kỳ Diệu</t>
  </si>
  <si>
    <t xml:space="preserve">18/02/1993</t>
  </si>
  <si>
    <t xml:space="preserve">25/18/6/7 Nguyễn Minh Châu, Phường Phú Trung, Quận Tân Phú</t>
  </si>
  <si>
    <t xml:space="preserve">Hồ Thị Thùy Trang</t>
  </si>
  <si>
    <t xml:space="preserve">25/7/1994</t>
  </si>
  <si>
    <t xml:space="preserve">TOEIC 460 - Bậc 1 Trung</t>
  </si>
  <si>
    <t xml:space="preserve">Tiếng Trung Bậc 1</t>
  </si>
  <si>
    <t xml:space="preserve">6A95, ấp 6, xã Phạm Văn Hai, BC</t>
  </si>
  <si>
    <t xml:space="preserve"> THCS Phạm Văn Hai</t>
  </si>
  <si>
    <t xml:space="preserve">Phạm Phương Thảo</t>
  </si>
  <si>
    <t xml:space="preserve">08/9/1994</t>
  </si>
  <si>
    <t xml:space="preserve">Ngôn ngữ Anh</t>
  </si>
  <si>
    <t xml:space="preserve">Đại học Công nghệ TP HCM</t>
  </si>
  <si>
    <t xml:space="preserve">Bậc 4/6- B Hoa</t>
  </si>
  <si>
    <t xml:space="preserve"> CN BD nội dung và PPDH</t>
  </si>
  <si>
    <t xml:space="preserve">4A 62/1 Tổ 6, ấp 4, xã Phạm Văn Hai</t>
  </si>
  <si>
    <t xml:space="preserve">Nguyễn Thị Nga</t>
  </si>
  <si>
    <t xml:space="preserve">03/12/1991</t>
  </si>
  <si>
    <t xml:space="preserve">Trường Đại học Quy Nhơn</t>
  </si>
  <si>
    <t xml:space="preserve">1A23, ấp 1, xã Phạm Văn Hai, BC</t>
  </si>
  <si>
    <t xml:space="preserve">Nguyễn Phúc Đức</t>
  </si>
  <si>
    <t xml:space="preserve">19/11/1982</t>
  </si>
  <si>
    <t xml:space="preserve">Chuyên tu</t>
  </si>
  <si>
    <t xml:space="preserve">258/23/28A, Bông Sao, Phường 5, Q8</t>
  </si>
  <si>
    <t xml:space="preserve">Nguyễn Thị Ngọc Trâm</t>
  </si>
  <si>
    <t xml:space="preserve">10/4/1994</t>
  </si>
  <si>
    <t xml:space="preserve">Đại học Quảng Nam</t>
  </si>
  <si>
    <t xml:space="preserve">91/8, Đường Kinh số 1-KP5, phường Tân Tạo A, Q, BT</t>
  </si>
  <si>
    <t xml:space="preserve">Lê Thị Nguyên</t>
  </si>
  <si>
    <t xml:space="preserve">03/4/1991</t>
  </si>
  <si>
    <t xml:space="preserve">Toán Giải tích</t>
  </si>
  <si>
    <t xml:space="preserve">TOEIC 680</t>
  </si>
  <si>
    <t xml:space="preserve">202. Chung cư Nhiêu Lộc C- lô D, Tân Quý, Tân Phú</t>
  </si>
  <si>
    <t xml:space="preserve">TX</t>
  </si>
  <si>
    <t xml:space="preserve">Thiếu HK</t>
  </si>
  <si>
    <t xml:space="preserve">Nguyễn Phi Hiệp</t>
  </si>
  <si>
    <t xml:space="preserve">24/08/1990</t>
  </si>
  <si>
    <t xml:space="preserve">F4/33F Ấp 6C xã Vĩnh Lộc A, huyện Bình Chánh</t>
  </si>
  <si>
    <t xml:space="preserve">Trần Duy Thảo</t>
  </si>
  <si>
    <t xml:space="preserve">20/03/1988</t>
  </si>
  <si>
    <t xml:space="preserve">CĐSP Quảng Trị</t>
  </si>
  <si>
    <t xml:space="preserve">E10/208 Ấp 6, xã Tân Nhựt huyện Bình Chánh</t>
  </si>
  <si>
    <t xml:space="preserve">Trần Ngọc Phước Hải</t>
  </si>
  <si>
    <t xml:space="preserve">28/10/1992</t>
  </si>
  <si>
    <t xml:space="preserve">606/86/3 Đường 3/2 Phường 14 Quận 10</t>
  </si>
  <si>
    <t xml:space="preserve">Nguyễn Thị Ánh Hồng</t>
  </si>
  <si>
    <t xml:space="preserve">11/04/1993</t>
  </si>
  <si>
    <t xml:space="preserve">B1/24 A, ấp 2, Xã Vĩnh Lộc A, huyện Bình Chánh</t>
  </si>
  <si>
    <t xml:space="preserve">Trần Thị Uyên</t>
  </si>
  <si>
    <t xml:space="preserve">27/02/1991</t>
  </si>
  <si>
    <t xml:space="preserve">290 Liên khu 4-5, Khu phố 4 Phường Bình Hưng hòa Quận Bình Tân</t>
  </si>
  <si>
    <t xml:space="preserve">Chu Thị Giang</t>
  </si>
  <si>
    <t xml:space="preserve">10/08/1993</t>
  </si>
  <si>
    <t xml:space="preserve">532/3/14 Kinh Dương Vương,Phường An Lạc, Quận Bình Tân</t>
  </si>
  <si>
    <t xml:space="preserve">Lê Thành Nhân</t>
  </si>
  <si>
    <t xml:space="preserve">24/05/1988</t>
  </si>
  <si>
    <t xml:space="preserve">Công nghệ thông tin</t>
  </si>
  <si>
    <t xml:space="preserve">ĐHSP Kỹ thuật Vinh</t>
  </si>
  <si>
    <t xml:space="preserve">1270A Ba Đình Phường 9, Quận 8</t>
  </si>
  <si>
    <t xml:space="preserve"> THCS Phong Phú</t>
  </si>
  <si>
    <t xml:space="preserve">Phan Thúy Hiền</t>
  </si>
  <si>
    <t xml:space="preserve">01/10/1990</t>
  </si>
  <si>
    <t xml:space="preserve">30/91/18 Lâm Văn Bền,Phường Tân Kiểng,Quận 7</t>
  </si>
  <si>
    <t xml:space="preserve">82 Tổ 2, Đường 9, KH 4, Phường Trường Thọ, Quận Thủ Đức</t>
  </si>
  <si>
    <t xml:space="preserve">Phạm Văn Minh</t>
  </si>
  <si>
    <t xml:space="preserve">17/03/1986</t>
  </si>
  <si>
    <t xml:space="preserve">Huấn luyện viên thể thao</t>
  </si>
  <si>
    <t xml:space="preserve">ĐH Thể dục thể thao Bắc Ninh</t>
  </si>
  <si>
    <t xml:space="preserve">Thanh Hóa</t>
  </si>
  <si>
    <t xml:space="preserve">34/17A Liên khu 4-5, Khu phố 5,Phường Bình Hưng Hòa B Quận Bình Tân</t>
  </si>
  <si>
    <t xml:space="preserve">CN TPT</t>
  </si>
  <si>
    <t xml:space="preserve">Phạm Thị Thanh Vân</t>
  </si>
  <si>
    <t xml:space="preserve">7/12/1979</t>
  </si>
  <si>
    <t xml:space="preserve">KT Nữ công - Hóa</t>
  </si>
  <si>
    <t xml:space="preserve">Cao đẳng sư phạm TPHCM</t>
  </si>
  <si>
    <t xml:space="preserve">A4/15 Tổ 4,ấp 4 xã Lê Minh Xuân Huyện Bình Chánh</t>
  </si>
  <si>
    <t xml:space="preserve">KTNC</t>
  </si>
  <si>
    <t xml:space="preserve">Nguyễn Thị Lộc</t>
  </si>
  <si>
    <t xml:space="preserve">22/4/1993</t>
  </si>
  <si>
    <t xml:space="preserve">Khoa  học Thư viện </t>
  </si>
  <si>
    <t xml:space="preserve">Đại học Văn hóa Tp. HCM</t>
  </si>
  <si>
    <t xml:space="preserve">TOEIC</t>
  </si>
  <si>
    <t xml:space="preserve">363/38/29 Đất Mới, KP 5, P. Bình Trị Đông, Bình Tân</t>
  </si>
  <si>
    <t xml:space="preserve"> THCS Tân Kiên</t>
  </si>
  <si>
    <t xml:space="preserve">Nguyễn Thúy Hằng</t>
  </si>
  <si>
    <t xml:space="preserve">24/8/1982</t>
  </si>
  <si>
    <t xml:space="preserve">Trung cấp</t>
  </si>
  <si>
    <t xml:space="preserve">Văn thư - Lưu trữ</t>
  </si>
  <si>
    <t xml:space="preserve">Trung cấp Văn thư lưu trữ Trung ương</t>
  </si>
  <si>
    <t xml:space="preserve">C3/9 ấp 3 TT Tân Túc</t>
  </si>
  <si>
    <t xml:space="preserve">Nhân viên Văn thư </t>
  </si>
  <si>
    <t xml:space="preserve">Nguyễn Thị Hồng</t>
  </si>
  <si>
    <t xml:space="preserve">18/05/1995</t>
  </si>
  <si>
    <t xml:space="preserve">Sư phạm Sinh học</t>
  </si>
  <si>
    <t xml:space="preserve">ĐH Thủ Dầu Một</t>
  </si>
  <si>
    <t xml:space="preserve">480/53/6 Bình Quới,phường 28 Quận Bình Thạnh</t>
  </si>
  <si>
    <t xml:space="preserve">Sinh học</t>
  </si>
  <si>
    <t xml:space="preserve">Đặng Văn Tuấn</t>
  </si>
  <si>
    <t xml:space="preserve">06/5/1990</t>
  </si>
  <si>
    <t xml:space="preserve">Sư phạm địa lý</t>
  </si>
  <si>
    <t xml:space="preserve">F11/11F, ấp 5, xã Lê Minh Xuân, BC</t>
  </si>
  <si>
    <t xml:space="preserve"> THCS Tân Nhựt</t>
  </si>
  <si>
    <t xml:space="preserve"> THCS Tân Quý Tây</t>
  </si>
  <si>
    <t xml:space="preserve">Trần Thị Hiền Vy</t>
  </si>
  <si>
    <t xml:space="preserve">17/12/1994</t>
  </si>
  <si>
    <t xml:space="preserve">E3/28 ấp 5, xã lê Minh Xuân, BC</t>
  </si>
  <si>
    <t xml:space="preserve">20/6/1989</t>
  </si>
  <si>
    <t xml:space="preserve">Đại học Khoa học xã hội nhân văn</t>
  </si>
  <si>
    <t xml:space="preserve">82, Phạm Văn BẠch, phường 15, quận Tân Bình</t>
  </si>
  <si>
    <t xml:space="preserve">Vũ Thúy Hằng</t>
  </si>
  <si>
    <t xml:space="preserve">28/9/1989</t>
  </si>
  <si>
    <t xml:space="preserve">Đại học An Giang</t>
  </si>
  <si>
    <t xml:space="preserve">D19 tầng 10, HQ C/C Hoàng Quân, ấp 3, xã An Phú Tây, BC</t>
  </si>
  <si>
    <t xml:space="preserve">10/02/1993</t>
  </si>
  <si>
    <t xml:space="preserve">Cao đẳng sư phạm Long an</t>
  </si>
  <si>
    <t xml:space="preserve">Thái Thị Trang</t>
  </si>
  <si>
    <t xml:space="preserve">13/3/1990</t>
  </si>
  <si>
    <t xml:space="preserve">Đại học Tây Nguyên</t>
  </si>
  <si>
    <t xml:space="preserve">18/19 đường 4, Tổ 11, KP Ông Nhiêu, P Long Trường, Q. 9</t>
  </si>
  <si>
    <t xml:space="preserve">Trần Ngọc Trà My</t>
  </si>
  <si>
    <t xml:space="preserve">TOEIC 405</t>
  </si>
  <si>
    <t xml:space="preserve">109/34 Đường Dương Bá Trạc,Phường 1, Quận 8</t>
  </si>
  <si>
    <t xml:space="preserve">Mộc Hóa -Long An</t>
  </si>
  <si>
    <t xml:space="preserve">Chung cư D, Phú Lợi, Phạm Thế Hiển,Phường 7,Quận 8</t>
  </si>
  <si>
    <t xml:space="preserve">Nguyễn Kim Hùng</t>
  </si>
  <si>
    <t xml:space="preserve">03/03/1985</t>
  </si>
  <si>
    <t xml:space="preserve">Sự phạm KTCN- công nghệ</t>
  </si>
  <si>
    <t xml:space="preserve">Cao đẳng SP Bình Định</t>
  </si>
  <si>
    <t xml:space="preserve">19B Đường 762  Hồng Bàng,phường 1, Quận 11</t>
  </si>
  <si>
    <t xml:space="preserve"> THCS Tân Túc</t>
  </si>
  <si>
    <t xml:space="preserve">LA</t>
  </si>
  <si>
    <t xml:space="preserve">Phan Thị Kim Xuyến</t>
  </si>
  <si>
    <t xml:space="preserve">02/11/1977</t>
  </si>
  <si>
    <t xml:space="preserve">D9/3 ấp 4, xã Tân Kiên, BC</t>
  </si>
  <si>
    <t xml:space="preserve">Trần Thị Xuân</t>
  </si>
  <si>
    <t xml:space="preserve">03/01/1989</t>
  </si>
  <si>
    <t xml:space="preserve">Sư phạm Toán- Lý</t>
  </si>
  <si>
    <t xml:space="preserve">Cao đẳng sư phạm Nghệ An</t>
  </si>
  <si>
    <t xml:space="preserve">159/10, Nguyễn Súy, Tân Quý, Tân Phú</t>
  </si>
  <si>
    <t xml:space="preserve">Nghệ An</t>
  </si>
  <si>
    <t xml:space="preserve">TOEIC 780</t>
  </si>
  <si>
    <t xml:space="preserve">89/22 Thanh Mỹ Lợi,Khu phố 2, Phường Thanh Mỹ Lợi, Quận 12</t>
  </si>
  <si>
    <t xml:space="preserve">Trịnh Thị Kim Phượng</t>
  </si>
  <si>
    <t xml:space="preserve">19/12/1989</t>
  </si>
  <si>
    <t xml:space="preserve">Đại số và lý thuyết số</t>
  </si>
  <si>
    <t xml:space="preserve">ĐH Sư phạm TP HCM</t>
  </si>
  <si>
    <t xml:space="preserve">Ấp Bình Ninh, xã Bình Phan, huyện Chợ Gạo, Tỉnh Tiềng Giang</t>
  </si>
  <si>
    <t xml:space="preserve">Hộ khẩu Tỉnh- Hiện ờ 527 Tỉnh lộ 10,P. Bình Trị Đông,Quận Bình Tân</t>
  </si>
  <si>
    <t xml:space="preserve">Quảng Văn Hoài</t>
  </si>
  <si>
    <t xml:space="preserve">10/05/1988</t>
  </si>
  <si>
    <t xml:space="preserve">TOEIC 305</t>
  </si>
  <si>
    <t xml:space="preserve">Ninh Thuận</t>
  </si>
  <si>
    <t xml:space="preserve">108 Đường 61, Tổ 4,Khu phố 1,Phường Phước Long B, Quận 9</t>
  </si>
  <si>
    <t xml:space="preserve"> THCS Võ Văn Vân</t>
  </si>
  <si>
    <t xml:space="preserve">Nguyễn văn Chương</t>
  </si>
  <si>
    <t xml:space="preserve">881/1 Lê Văn lương, tổ 11 ấp 4, Nhơn Đức, Nhà Bè</t>
  </si>
  <si>
    <t xml:space="preserve">Nguyễn Thu Thủy</t>
  </si>
  <si>
    <t xml:space="preserve">03/12/1992</t>
  </si>
  <si>
    <t xml:space="preserve">Sư phạm Mỹ thuật </t>
  </si>
  <si>
    <t xml:space="preserve">Đại học văn hóa nghệ thuật và Du lịch Nha Trang</t>
  </si>
  <si>
    <t xml:space="preserve">1/7 X, ấp Đông Lân 1, xã Bà Điểm, Hóc Môn</t>
  </si>
  <si>
    <t xml:space="preserve">Mỹ thuật</t>
  </si>
  <si>
    <t xml:space="preserve">Vũ Văn Biên</t>
  </si>
  <si>
    <t xml:space="preserve">20/10/1983</t>
  </si>
  <si>
    <t xml:space="preserve">Giáo dục thể chất</t>
  </si>
  <si>
    <t xml:space="preserve">301/5D, Tam Đông 2, Xã Thới Tam Thôn, Hóc Môn</t>
  </si>
  <si>
    <t xml:space="preserve">Thể dục</t>
  </si>
  <si>
    <t xml:space="preserve">Lê Thị Quê</t>
  </si>
  <si>
    <t xml:space="preserve">22/8/1992</t>
  </si>
  <si>
    <t xml:space="preserve">Cao đẳng sư phạm Trung ương TPHCM</t>
  </si>
  <si>
    <t xml:space="preserve">B 
Pháp</t>
  </si>
  <si>
    <t xml:space="preserve">F3/14 ấp 6, xã Vĩnh Lộc B, BC</t>
  </si>
  <si>
    <t xml:space="preserve">Nguyễn Thị Thu Quý</t>
  </si>
  <si>
    <t xml:space="preserve">08/11/1992</t>
  </si>
  <si>
    <t xml:space="preserve">Cao đẳng sư phạm Nha Trang</t>
  </si>
  <si>
    <r>
      <rPr>
        <sz val="12"/>
        <color rgb="FF000000"/>
        <rFont val="Times New Roman"/>
        <family val="1"/>
      </rPr>
      <t xml:space="preserve">B </t>
    </r>
    <r>
      <rPr>
        <sz val="10"/>
        <color rgb="FF000000"/>
        <rFont val="Times New Roman"/>
        <family val="1"/>
        <charset val="163"/>
      </rPr>
      <t xml:space="preserve">Pháp </t>
    </r>
    <r>
      <rPr>
        <sz val="12"/>
        <color rgb="FF000000"/>
        <rFont val="Times New Roman"/>
        <family val="1"/>
      </rPr>
      <t xml:space="preserve">A2</t>
    </r>
  </si>
  <si>
    <t xml:space="preserve">390/34/10 Quốc lộ 1A, KP 3, P. Bình Hưng Hòa, Q. Bình Tân</t>
  </si>
  <si>
    <t xml:space="preserve">Sư phạm Toán - Lý</t>
  </si>
  <si>
    <t xml:space="preserve">Trường Đại học SP-ĐH Thái Nguyên</t>
  </si>
  <si>
    <t xml:space="preserve">Trương Thị Hoàng Lam</t>
  </si>
  <si>
    <t xml:space="preserve">01/10/1993</t>
  </si>
  <si>
    <t xml:space="preserve">32/19/19 đường Ông Ích Khiêm, Q11</t>
  </si>
  <si>
    <t xml:space="preserve">17/01/1993</t>
  </si>
  <si>
    <t xml:space="preserve">3/23C, KP1, phường Tân Hưng Thuận</t>
  </si>
  <si>
    <t xml:space="preserve">Đoàn Thị Vân Anh</t>
  </si>
  <si>
    <t xml:space="preserve">04/9/1992</t>
  </si>
  <si>
    <t xml:space="preserve">Đại học sư phạm Hà Nội 2</t>
  </si>
  <si>
    <t xml:space="preserve">418/47 Minh Phụng, Phường 9, Quận 11</t>
  </si>
  <si>
    <t xml:space="preserve">Nguyễn Quốc Việt</t>
  </si>
  <si>
    <t xml:space="preserve">02/01/1988</t>
  </si>
  <si>
    <t xml:space="preserve">Vật lý kỹ thuật</t>
  </si>
  <si>
    <t xml:space="preserve">112/2 Xương Long, Thới HẠnh, Thạnh Phú, Bến Tre</t>
  </si>
  <si>
    <t xml:space="preserve">Nguyễn Đức Trọng</t>
  </si>
  <si>
    <t xml:space="preserve">12/01/1994</t>
  </si>
  <si>
    <t xml:space="preserve">Tổ 1, ấp 12, xã Tân Thạnh Đông, Củ Chi</t>
  </si>
  <si>
    <t xml:space="preserve">Nguyễn Thị Thanh Thúy</t>
  </si>
  <si>
    <t xml:space="preserve">20/02/1995</t>
  </si>
  <si>
    <t xml:space="preserve">ĐHSP</t>
  </si>
  <si>
    <t xml:space="preserve">B1/24A, Ấp 2,xã Vĩnh Lộc A huyện Bình Chánh</t>
  </si>
  <si>
    <t xml:space="preserve">Phạm Thị Huyền Trang</t>
  </si>
  <si>
    <t xml:space="preserve">05/01/1991</t>
  </si>
  <si>
    <t xml:space="preserve">A8/10B, ẤP 1b Xã Vĩnh Lộc B, Huyện Bình Chánh</t>
  </si>
  <si>
    <t xml:space="preserve">Nguyễn Thị Thanh Hoa</t>
  </si>
  <si>
    <t xml:space="preserve">29/11/1992</t>
  </si>
  <si>
    <t xml:space="preserve">Sự Phạm Vật lỳ</t>
  </si>
  <si>
    <t xml:space="preserve">30/F Ấp  Mỹ Hòa 1, Trung Chánh,Hóc Môn</t>
  </si>
  <si>
    <t xml:space="preserve">Tổng cộng có 153 ứng viên</t>
  </si>
  <si>
    <t xml:space="preserve"> Nơi nhận:</t>
  </si>
  <si>
    <t xml:space="preserve">TM. HỘI ĐỒNG</t>
  </si>
  <si>
    <t xml:space="preserve">- TTUB(CT);</t>
  </si>
  <si>
    <t xml:space="preserve">CHỦ TỊCH</t>
  </si>
  <si>
    <t xml:space="preserve">- Thành viên HĐTDVC:;</t>
  </si>
  <si>
    <t xml:space="preserve">- P. GD&amp;ĐT, P.NV;</t>
  </si>
  <si>
    <t xml:space="preserve"> - Ứng viên dự tuyển;</t>
  </si>
  <si>
    <t xml:space="preserve">-  CVP, PCVP(D)</t>
  </si>
  <si>
    <t xml:space="preserve">-  Lưu VT-TH(Dm)</t>
  </si>
  <si>
    <t xml:space="preserve">PHÓ CHỦ TỊCH UBND HUYỆN</t>
  </si>
  <si>
    <t xml:space="preserve">Phan Thị Cẩm Nhung</t>
  </si>
  <si>
    <t xml:space="preserve">Stt</t>
  </si>
  <si>
    <t xml:space="preserve">Môn dạy</t>
  </si>
  <si>
    <t xml:space="preserve">Trình độ</t>
  </si>
  <si>
    <t xml:space="preserve">Xếp loại TN</t>
  </si>
  <si>
    <t xml:space="preserve">Hệ đạo tạo</t>
  </si>
  <si>
    <t xml:space="preserve">MN Hoa Mai</t>
  </si>
  <si>
    <t xml:space="preserve">Mầm non</t>
  </si>
  <si>
    <t xml:space="preserve">MN Phong Lan</t>
  </si>
  <si>
    <t xml:space="preserve">Dạy nhiều môn</t>
  </si>
  <si>
    <t xml:space="preserve">Tiểu học</t>
  </si>
  <si>
    <t xml:space="preserve">MN Ngọc Lan</t>
  </si>
  <si>
    <t xml:space="preserve">Tại chức</t>
  </si>
  <si>
    <t xml:space="preserve">MN Thuỷ Tiên </t>
  </si>
  <si>
    <t xml:space="preserve">A1</t>
  </si>
  <si>
    <t xml:space="preserve">T cấp</t>
  </si>
  <si>
    <t xml:space="preserve">MN Thuỷ Tiên 1</t>
  </si>
  <si>
    <t xml:space="preserve">Tiến sĩ</t>
  </si>
  <si>
    <t xml:space="preserve">MN Hướng Dương</t>
  </si>
  <si>
    <t xml:space="preserve">Trung cấp SP</t>
  </si>
  <si>
    <t xml:space="preserve">MN Hoa Lan</t>
  </si>
  <si>
    <t xml:space="preserve">B2</t>
  </si>
  <si>
    <t xml:space="preserve">Cơ bản</t>
  </si>
  <si>
    <t xml:space="preserve">MN Hoa Hồng</t>
  </si>
  <si>
    <t xml:space="preserve">MN Hoàng Anh</t>
  </si>
  <si>
    <t xml:space="preserve">Thư viện</t>
  </si>
  <si>
    <t xml:space="preserve">MN Baby</t>
  </si>
  <si>
    <t xml:space="preserve">Thiết bị</t>
  </si>
  <si>
    <t xml:space="preserve">TC</t>
  </si>
  <si>
    <t xml:space="preserve">MN Hoa Sen</t>
  </si>
  <si>
    <t xml:space="preserve">Văn thư</t>
  </si>
  <si>
    <t xml:space="preserve">Bậc 1</t>
  </si>
  <si>
    <t xml:space="preserve">MN 30-4</t>
  </si>
  <si>
    <t xml:space="preserve">Bậc 2</t>
  </si>
  <si>
    <t xml:space="preserve">MN Hoa Thiên Lý</t>
  </si>
  <si>
    <t xml:space="preserve">GDCD</t>
  </si>
  <si>
    <t xml:space="preserve">MN Hoa Thiên Lý 1</t>
  </si>
  <si>
    <t xml:space="preserve">MN Quỳnh Hương</t>
  </si>
  <si>
    <t xml:space="preserve">Bậc 5</t>
  </si>
  <si>
    <t xml:space="preserve">MN Hoa Phượng 1</t>
  </si>
  <si>
    <t xml:space="preserve">KTNN</t>
  </si>
  <si>
    <t xml:space="preserve">Bậc 6</t>
  </si>
  <si>
    <t xml:space="preserve">MN Quỳnh Anh</t>
  </si>
  <si>
    <t xml:space="preserve">MG Hoa Đào</t>
  </si>
  <si>
    <t xml:space="preserve">MG Sen Hồng</t>
  </si>
  <si>
    <t xml:space="preserve">MG Hoa Phượng</t>
  </si>
  <si>
    <t xml:space="preserve"> MN Hoa Anh Đào</t>
  </si>
  <si>
    <t xml:space="preserve"> MN Hoa phượng Hồng</t>
  </si>
  <si>
    <t xml:space="preserve"> MN Thủy Tiên 2</t>
  </si>
  <si>
    <t xml:space="preserve"> MN Hướng Dương 2</t>
  </si>
  <si>
    <t xml:space="preserve"> MN Hoa Hồng 2</t>
  </si>
  <si>
    <t xml:space="preserve"> MN Thiên Lý 2</t>
  </si>
  <si>
    <t xml:space="preserve"> MN Hoàng Anh 2</t>
  </si>
  <si>
    <t xml:space="preserve"> MN Hoa Sen 2</t>
  </si>
  <si>
    <t xml:space="preserve"> MN Hoa Sen 3</t>
  </si>
  <si>
    <t xml:space="preserve">MN Quỳnh Hương 2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 Hưng Long</t>
  </si>
  <si>
    <t xml:space="preserve">TH Tân Quý Tây</t>
  </si>
  <si>
    <t xml:space="preserve">TH Tân Quý Tây 3</t>
  </si>
  <si>
    <t xml:space="preserve">TH Bình Chánh</t>
  </si>
  <si>
    <t xml:space="preserve">TH Trần Nhân Tôn</t>
  </si>
  <si>
    <t xml:space="preserve">TH An Phú Tây</t>
  </si>
  <si>
    <t xml:space="preserve">TH Tân Túc</t>
  </si>
  <si>
    <t xml:space="preserve">TH Tân Kiên</t>
  </si>
  <si>
    <t xml:space="preserve">TH Tân Nhựt</t>
  </si>
  <si>
    <t xml:space="preserve">TH Tân Nhựt 6</t>
  </si>
  <si>
    <t xml:space="preserve">TH Lê Minh Xuân 2</t>
  </si>
  <si>
    <t xml:space="preserve">TH Lê Minh Xuân 3</t>
  </si>
  <si>
    <t xml:space="preserve">TH học Cầu Xáng</t>
  </si>
  <si>
    <t xml:space="preserve">TH An Hạ</t>
  </si>
  <si>
    <t xml:space="preserve">TH Phạm Văn Hai </t>
  </si>
  <si>
    <t xml:space="preserve">TH Võ Văn Vân</t>
  </si>
  <si>
    <t xml:space="preserve">TH Bình Lợi</t>
  </si>
  <si>
    <t xml:space="preserve">TH Vĩnh Lộc 1</t>
  </si>
  <si>
    <t xml:space="preserve">TH Vĩnh Lộc 2</t>
  </si>
  <si>
    <t xml:space="preserve">TH Vĩnh Lộc A</t>
  </si>
  <si>
    <t xml:space="preserve">TH Vĩnh Lộc B</t>
  </si>
  <si>
    <t xml:space="preserve">TH Lại Hùng Cường</t>
  </si>
  <si>
    <t xml:space="preserve">TH Trần Quốc Toản</t>
  </si>
  <si>
    <t xml:space="preserve">TH Phạm Hùng</t>
  </si>
  <si>
    <t xml:space="preserve">TH Phong Phú 2</t>
  </si>
  <si>
    <t xml:space="preserve">TH An Phú Tây 2</t>
  </si>
  <si>
    <t xml:space="preserve"> THCS Qui Đức</t>
  </si>
  <si>
    <t xml:space="preserve"> THCS Gò Xoài</t>
  </si>
  <si>
    <t xml:space="preserve"> THCS Lê Minh Xuân</t>
  </si>
  <si>
    <t xml:space="preserve"> THCS Vĩnh Lộc A</t>
  </si>
  <si>
    <t xml:space="preserve"> THCS Vĩnh Lộc B</t>
  </si>
  <si>
    <t xml:space="preserve">HỘI ĐỒNG XÉT TUYỂN BỔ SUNG VIÊN CHỨC</t>
  </si>
  <si>
    <t xml:space="preserve">TRƯỜNG THCS NGUYỄN THÁI BÌNH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75</t>
    </r>
    <r>
      <rPr>
        <sz val="14"/>
        <rFont val="Times New Roman"/>
        <family val="1"/>
      </rPr>
      <t xml:space="preserve"> /DS-HĐ</t>
    </r>
  </si>
  <si>
    <t xml:space="preserve">Bình Chánh, ngày  27 tháng     6  năm 2017</t>
  </si>
  <si>
    <t xml:space="preserve">DANH SÁCH ỨNG VIÊN ĐĂNG KÝ VÀ ĐỦ ĐIỀU KIỆN XÉT TUYỂN BỔ SUNG VIÊN CHỨC
 NĂM HỌC 2016-2017 VÀ CHUẨN BỊ NĂM HỌC 2017-2018</t>
  </si>
  <si>
    <t xml:space="preserve">Điểm TB toàn khóa/ XL TN</t>
  </si>
  <si>
    <t xml:space="preserve">Lê Thị Thu</t>
  </si>
  <si>
    <t xml:space="preserve">Ngọc</t>
  </si>
  <si>
    <t xml:space="preserve">Nguyễn Hữu</t>
  </si>
  <si>
    <t xml:space="preserve">Kỳ</t>
  </si>
  <si>
    <t xml:space="preserve">Nguyễn Lệ</t>
  </si>
  <si>
    <t xml:space="preserve">Thủy</t>
  </si>
  <si>
    <t xml:space="preserve">KT3</t>
  </si>
  <si>
    <t xml:space="preserve">Nguyễn Văn</t>
  </si>
  <si>
    <t xml:space="preserve">Chương</t>
  </si>
  <si>
    <t xml:space="preserve">Được</t>
  </si>
  <si>
    <t xml:space="preserve">Tống Lê</t>
  </si>
  <si>
    <t xml:space="preserve">Dương</t>
  </si>
  <si>
    <t xml:space="preserve">Nguyễn Quang Vĩnh</t>
  </si>
  <si>
    <t xml:space="preserve">Lộc</t>
  </si>
  <si>
    <t xml:space="preserve">14/6</t>
  </si>
  <si>
    <t xml:space="preserve">Phạm Hải</t>
  </si>
  <si>
    <t xml:space="preserve">Cơ</t>
  </si>
  <si>
    <t xml:space="preserve">6/6</t>
  </si>
  <si>
    <t xml:space="preserve">Nguyễn Minh</t>
  </si>
  <si>
    <t xml:space="preserve">Hải</t>
  </si>
  <si>
    <t xml:space="preserve">13/6</t>
  </si>
  <si>
    <t xml:space="preserve">Đỗ Thanh</t>
  </si>
  <si>
    <t xml:space="preserve">Huyền</t>
  </si>
  <si>
    <t xml:space="preserve">Tô Thị Trúc</t>
  </si>
  <si>
    <t xml:space="preserve">Ly</t>
  </si>
  <si>
    <t xml:space="preserve">31/5</t>
  </si>
  <si>
    <t xml:space="preserve">Mai Bá Hoàng</t>
  </si>
  <si>
    <t xml:space="preserve">Phương</t>
  </si>
  <si>
    <t xml:space="preserve">Võ Thị</t>
  </si>
  <si>
    <t xml:space="preserve">Tiên</t>
  </si>
  <si>
    <t xml:space="preserve">Nguyễn Trần Thúy</t>
  </si>
  <si>
    <t xml:space="preserve">Trâm</t>
  </si>
  <si>
    <t xml:space="preserve">Trần Thị Thanh</t>
  </si>
  <si>
    <t xml:space="preserve">Trúc</t>
  </si>
  <si>
    <t xml:space="preserve">9/6</t>
  </si>
  <si>
    <t xml:space="preserve">Đỗ Thị</t>
  </si>
  <si>
    <t xml:space="preserve">Tuyết</t>
  </si>
  <si>
    <t xml:space="preserve">Tổng cộng có 16 ứng viên ( Nhạc 1: Địa: 2; KTCN : 3; Tiếng Anh: 1; Vậy lý : 9)</t>
  </si>
  <si>
    <t xml:space="preserve">- Thành viên HĐXTBSVC:;</t>
  </si>
  <si>
    <t xml:space="preserve"> -Ứng viên dự tuyển;</t>
  </si>
  <si>
    <t xml:space="preserve">(Đã ký)</t>
  </si>
  <si>
    <t xml:space="preserve">- P.GD&amp;ĐT, P.NV;</t>
  </si>
  <si>
    <t xml:space="preserve">- CVP, PCVP (D);</t>
  </si>
  <si>
    <t xml:space="preserve">- Lưu VT-TH (Dm).</t>
  </si>
  <si>
    <t xml:space="preserve">TRƯỜNG THCS PHONG PHÚ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76</t>
    </r>
    <r>
      <rPr>
        <sz val="14"/>
        <rFont val="Times New Roman"/>
        <family val="1"/>
      </rPr>
      <t xml:space="preserve">  /DS-HĐ</t>
    </r>
  </si>
  <si>
    <t xml:space="preserve">DANH SÁCH ỨNG VIÊN ĐĂNG KÝ VÀ ĐỦ ĐIỀU KIỆN XÉT TUYỂN BỔ SUNG VIÊN CHỨC 
 NĂM HỌC 2016-2017 VÀ CHUẨN BỊ NĂM HỌC 2017-2018</t>
  </si>
  <si>
    <t xml:space="preserve">Phạm Thị Thanh</t>
  </si>
  <si>
    <t xml:space="preserve">Vân</t>
  </si>
  <si>
    <t xml:space="preserve">Phan Thúy</t>
  </si>
  <si>
    <t xml:space="preserve">Hiền</t>
  </si>
  <si>
    <t xml:space="preserve">Lê Thành</t>
  </si>
  <si>
    <t xml:space="preserve">Nhân</t>
  </si>
  <si>
    <t xml:space="preserve">Bùi Thị Huyền</t>
  </si>
  <si>
    <t xml:space="preserve">Trang</t>
  </si>
  <si>
    <t xml:space="preserve">Phan Thị</t>
  </si>
  <si>
    <t xml:space="preserve">Dung</t>
  </si>
  <si>
    <t xml:space="preserve">Võ Kim</t>
  </si>
  <si>
    <t xml:space="preserve">Phạm Văn</t>
  </si>
  <si>
    <t xml:space="preserve">Minh</t>
  </si>
  <si>
    <t xml:space="preserve">Sơn</t>
  </si>
  <si>
    <t xml:space="preserve">Tổng cộng có 8 ứng viên (KTNC :1; Tin học 3; Tổng phụ trách 4)</t>
  </si>
  <si>
    <t xml:space="preserve">TRƯỜNG THCS ĐA PHƯỚC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 377 </t>
    </r>
    <r>
      <rPr>
        <sz val="14"/>
        <rFont val="Times New Roman"/>
        <family val="1"/>
      </rPr>
      <t xml:space="preserve"> /DS-HĐ</t>
    </r>
  </si>
  <si>
    <t xml:space="preserve">Huỳnh Phương</t>
  </si>
  <si>
    <t xml:space="preserve">Du</t>
  </si>
  <si>
    <t xml:space="preserve">Nguyễn Thị</t>
  </si>
  <si>
    <t xml:space="preserve">Bảnh</t>
  </si>
  <si>
    <t xml:space="preserve">Nguyễn Thị Thanh</t>
  </si>
  <si>
    <t xml:space="preserve">Thảo</t>
  </si>
  <si>
    <t xml:space="preserve">Lương Thị</t>
  </si>
  <si>
    <t xml:space="preserve">Tôn</t>
  </si>
  <si>
    <t xml:space="preserve">Tuyền</t>
  </si>
  <si>
    <t xml:space="preserve">Hùng</t>
  </si>
  <si>
    <t xml:space="preserve">Nguyễn Bá</t>
  </si>
  <si>
    <t xml:space="preserve">Hưng</t>
  </si>
  <si>
    <t xml:space="preserve">Bùi Đức</t>
  </si>
  <si>
    <t xml:space="preserve">Tuân</t>
  </si>
  <si>
    <t xml:space="preserve">Phạm Thị Hồng</t>
  </si>
  <si>
    <t xml:space="preserve">Vi</t>
  </si>
  <si>
    <t xml:space="preserve">Tổng cộng có 13 ứng viên ( Âm nhạc 1; Sử : 4 ; Tin học : 2; Tổng phụ trách 6)</t>
  </si>
  <si>
    <t xml:space="preserve">           Phan Thị Cẩm Nhung</t>
  </si>
  <si>
    <t xml:space="preserve">TRƯỜNG THCS HƯNG LONG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78</t>
    </r>
    <r>
      <rPr>
        <sz val="14"/>
        <rFont val="Times New Roman"/>
        <family val="1"/>
      </rPr>
      <t xml:space="preserve"> /DS-HĐ</t>
    </r>
  </si>
  <si>
    <t xml:space="preserve">Hoàng Thị Kim</t>
  </si>
  <si>
    <t xml:space="preserve">Bình</t>
  </si>
  <si>
    <t xml:space="preserve">Hạnh</t>
  </si>
  <si>
    <t xml:space="preserve">Nguyễn Thị Ngọc</t>
  </si>
  <si>
    <t xml:space="preserve">Đào Thị</t>
  </si>
  <si>
    <t xml:space="preserve">Hương</t>
  </si>
  <si>
    <t xml:space="preserve">Nguyễn Ngọc</t>
  </si>
  <si>
    <t xml:space="preserve">Huy</t>
  </si>
  <si>
    <t xml:space="preserve">Đinh Thị Thu</t>
  </si>
  <si>
    <t xml:space="preserve">Nguyễn Thị Kiều</t>
  </si>
  <si>
    <t xml:space="preserve">Mi</t>
  </si>
  <si>
    <t xml:space="preserve">NV Thư viện</t>
  </si>
  <si>
    <t xml:space="preserve">Nguyễn Thị Kim</t>
  </si>
  <si>
    <t xml:space="preserve">Lý</t>
  </si>
  <si>
    <t xml:space="preserve">Phan Thị Hồng</t>
  </si>
  <si>
    <t xml:space="preserve">Thắm</t>
  </si>
  <si>
    <t xml:space="preserve">Nguyễn Đỗ Minh</t>
  </si>
  <si>
    <t xml:space="preserve">Đức</t>
  </si>
  <si>
    <t xml:space="preserve">Nguyễn Thanh</t>
  </si>
  <si>
    <t xml:space="preserve">Hiển</t>
  </si>
  <si>
    <t xml:space="preserve">Oanh</t>
  </si>
  <si>
    <t xml:space="preserve">Phúc</t>
  </si>
  <si>
    <t xml:space="preserve">Mai Thị Thùy</t>
  </si>
  <si>
    <t xml:space="preserve">Tổng cộng có 15 ứng viên ( Địa 1; Ngữ Văn 7; Toán 5 ; Thư viện 2 )</t>
  </si>
  <si>
    <t xml:space="preserve">TRƯỜNG THCS TÂN QUÝ TÂY</t>
  </si>
  <si>
    <r>
      <rPr>
        <sz val="14"/>
        <rFont val="Times New Roman"/>
        <family val="1"/>
      </rPr>
      <t xml:space="preserve">Số: </t>
    </r>
    <r>
      <rPr>
        <b val="true"/>
        <sz val="14"/>
        <rFont val="Times New Roman"/>
        <family val="1"/>
        <charset val="163"/>
      </rPr>
      <t xml:space="preserve">  379</t>
    </r>
    <r>
      <rPr>
        <sz val="14"/>
        <rFont val="Times New Roman"/>
        <family val="1"/>
      </rPr>
      <t xml:space="preserve">  /DS-HĐ</t>
    </r>
  </si>
  <si>
    <t xml:space="preserve">Trần Thị Hiền</t>
  </si>
  <si>
    <t xml:space="preserve">Vy</t>
  </si>
  <si>
    <t xml:space="preserve">Lê Ngọc Lan</t>
  </si>
  <si>
    <t xml:space="preserve">Anh</t>
  </si>
  <si>
    <t xml:space="preserve">Vũ Thúy</t>
  </si>
  <si>
    <t xml:space="preserve">Hằng</t>
  </si>
  <si>
    <t xml:space="preserve">Trần Ngọc Trà</t>
  </si>
  <si>
    <t xml:space="preserve">My</t>
  </si>
  <si>
    <t xml:space="preserve">Chung cư D, Phú Lợi, Phạm Thế Hiển, Phường 7,Quận 8</t>
  </si>
  <si>
    <t xml:space="preserve">Thạc sĩ &lt;30</t>
  </si>
  <si>
    <t xml:space="preserve">Đào Phong</t>
  </si>
  <si>
    <t xml:space="preserve">Phú</t>
  </si>
  <si>
    <t xml:space="preserve">Thái Thị</t>
  </si>
  <si>
    <t xml:space="preserve">Tổng cộng có 11 ứng viên ( 3 Ngữ Văn ; Tin học 2; Toán 6)</t>
  </si>
  <si>
    <t xml:space="preserve">        Phan Thị Cẩm Nhung</t>
  </si>
  <si>
    <t xml:space="preserve">TRƯỜNG THCS BÌNH CHÁNH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80</t>
    </r>
    <r>
      <rPr>
        <sz val="14"/>
        <rFont val="Times New Roman"/>
        <family val="1"/>
      </rPr>
      <t xml:space="preserve"> /DS-HĐ</t>
    </r>
  </si>
  <si>
    <t xml:space="preserve">Đặng Ngọc</t>
  </si>
  <si>
    <t xml:space="preserve">Châu</t>
  </si>
  <si>
    <t xml:space="preserve">Võ Thị Tuyết</t>
  </si>
  <si>
    <t xml:space="preserve">Nhung</t>
  </si>
  <si>
    <t xml:space="preserve">Nguyễn Thị Minh</t>
  </si>
  <si>
    <t xml:space="preserve">Nguyễn Thành</t>
  </si>
  <si>
    <t xml:space="preserve">Công</t>
  </si>
  <si>
    <t xml:space="preserve">Dương Bá</t>
  </si>
  <si>
    <t xml:space="preserve">Đạt</t>
  </si>
  <si>
    <t xml:space="preserve">Nghiêm Hồng</t>
  </si>
  <si>
    <t xml:space="preserve">Nguyễn Hưng</t>
  </si>
  <si>
    <t xml:space="preserve">Hòa</t>
  </si>
  <si>
    <t xml:space="preserve">Lan</t>
  </si>
  <si>
    <t xml:space="preserve">Phạm Ngọc</t>
  </si>
  <si>
    <t xml:space="preserve">Liểu</t>
  </si>
  <si>
    <t xml:space="preserve">Lưu Bá</t>
  </si>
  <si>
    <t xml:space="preserve">Bùi Thị</t>
  </si>
  <si>
    <t xml:space="preserve">Mận</t>
  </si>
  <si>
    <t xml:space="preserve">Lê Văn</t>
  </si>
  <si>
    <t xml:space="preserve">Ngôn</t>
  </si>
  <si>
    <t xml:space="preserve">Trần Đình</t>
  </si>
  <si>
    <t xml:space="preserve">Thắng</t>
  </si>
  <si>
    <t xml:space="preserve">213 Thái Phiên ,Phường 9, Quận 11</t>
  </si>
  <si>
    <t xml:space="preserve">Trịnh Thị</t>
  </si>
  <si>
    <t xml:space="preserve">The</t>
  </si>
  <si>
    <t xml:space="preserve">Phan Thị Thanh</t>
  </si>
  <si>
    <t xml:space="preserve">Thiên</t>
  </si>
  <si>
    <t xml:space="preserve">Cao Thanh</t>
  </si>
  <si>
    <t xml:space="preserve">Đạm</t>
  </si>
  <si>
    <t xml:space="preserve">Nguyễn Thị Hương</t>
  </si>
  <si>
    <t xml:space="preserve">Giang</t>
  </si>
  <si>
    <t xml:space="preserve">Lê Hoàng</t>
  </si>
  <si>
    <t xml:space="preserve">Trần Thị Thu</t>
  </si>
  <si>
    <t xml:space="preserve">Huế</t>
  </si>
  <si>
    <t xml:space="preserve">Lê Kim</t>
  </si>
  <si>
    <t xml:space="preserve">Ngân</t>
  </si>
  <si>
    <t xml:space="preserve">Mai Hoàng Bá Hoàng Phương</t>
  </si>
  <si>
    <t xml:space="preserve">Mai Hoàng Bá</t>
  </si>
  <si>
    <r>
      <rPr>
        <sz val="13"/>
        <rFont val="Times New Roman"/>
        <family val="1"/>
      </rPr>
      <t xml:space="preserve">Sư phạm </t>
    </r>
    <r>
      <rPr>
        <b val="true"/>
        <sz val="13"/>
        <color rgb="FFFF0000"/>
        <rFont val="Times New Roman"/>
        <family val="1"/>
        <charset val="163"/>
      </rPr>
      <t xml:space="preserve">Vật </t>
    </r>
    <r>
      <rPr>
        <sz val="13"/>
        <rFont val="Times New Roman"/>
        <family val="1"/>
      </rPr>
      <t xml:space="preserve">Lý</t>
    </r>
  </si>
  <si>
    <t xml:space="preserve">Vũ Thị</t>
  </si>
  <si>
    <t xml:space="preserve">Xoan</t>
  </si>
  <si>
    <t xml:space="preserve">Tổng cộng có 29 ứng viên ( 2 Địa lý ; 2 Hóa học; 2 Tin học , 12 Toán; 11 Lý)</t>
  </si>
  <si>
    <t xml:space="preserve">TRƯỜNG THCS TÂN TÚC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382 </t>
    </r>
    <r>
      <rPr>
        <sz val="14"/>
        <rFont val="Times New Roman"/>
        <family val="1"/>
      </rPr>
      <t xml:space="preserve"> /DS-HĐ</t>
    </r>
  </si>
  <si>
    <t xml:space="preserve">Nguyễn Kim</t>
  </si>
  <si>
    <t xml:space="preserve">Phan Thị Kim</t>
  </si>
  <si>
    <t xml:space="preserve">Xuyến</t>
  </si>
  <si>
    <t xml:space="preserve">Nga</t>
  </si>
  <si>
    <t xml:space="preserve">Tỉnh</t>
  </si>
  <si>
    <t xml:space="preserve">Trịnh Thị Kim</t>
  </si>
  <si>
    <t xml:space="preserve">Phượng</t>
  </si>
  <si>
    <t xml:space="preserve">Trần Thị</t>
  </si>
  <si>
    <t xml:space="preserve">Xuân</t>
  </si>
  <si>
    <t xml:space="preserve">Tổng cộng có 9 ứng viên ( KTCN 3; Toán 5; NV Văn thư 1 )</t>
  </si>
  <si>
    <t xml:space="preserve">TRƯỜNG THCS NGUYỄN VĂN LINH</t>
  </si>
  <si>
    <r>
      <rPr>
        <sz val="14"/>
        <rFont val="Times New Roman"/>
        <family val="1"/>
      </rPr>
      <t xml:space="preserve">Số: </t>
    </r>
    <r>
      <rPr>
        <b val="true"/>
        <sz val="14"/>
        <rFont val="Times New Roman"/>
        <family val="1"/>
        <charset val="163"/>
      </rPr>
      <t xml:space="preserve">381 </t>
    </r>
    <r>
      <rPr>
        <sz val="14"/>
        <rFont val="Times New Roman"/>
        <family val="1"/>
      </rPr>
      <t xml:space="preserve">/DS-HĐ</t>
    </r>
  </si>
  <si>
    <t xml:space="preserve">Đào Thị Kỳ</t>
  </si>
  <si>
    <t xml:space="preserve">Diệu</t>
  </si>
  <si>
    <t xml:space="preserve">8/6</t>
  </si>
  <si>
    <t xml:space="preserve">Lê Thị</t>
  </si>
  <si>
    <t xml:space="preserve">Long</t>
  </si>
  <si>
    <t xml:space="preserve">12/6</t>
  </si>
  <si>
    <t xml:space="preserve">Lê Thị Phương</t>
  </si>
  <si>
    <t xml:space="preserve">Uyên</t>
  </si>
  <si>
    <t xml:space="preserve">Tổng cộng có 8 ứng viên ( Địa :1; Toán 7)</t>
  </si>
  <si>
    <t xml:space="preserve">             TM. HỘI ĐỒNG</t>
  </si>
  <si>
    <t xml:space="preserve">          CHỦ TỊCH</t>
  </si>
  <si>
    <t xml:space="preserve">TRƯỜNG THCS TÂN KIÊN</t>
  </si>
  <si>
    <r>
      <rPr>
        <sz val="14"/>
        <rFont val="Times New Roman"/>
        <family val="1"/>
      </rPr>
      <t xml:space="preserve">Số:   </t>
    </r>
    <r>
      <rPr>
        <b val="true"/>
        <sz val="14"/>
        <rFont val="Times New Roman"/>
        <family val="1"/>
        <charset val="163"/>
      </rPr>
      <t xml:space="preserve">383</t>
    </r>
    <r>
      <rPr>
        <sz val="14"/>
        <rFont val="Times New Roman"/>
        <family val="1"/>
      </rPr>
      <t xml:space="preserve">  /DS-HĐ</t>
    </r>
  </si>
  <si>
    <t xml:space="preserve">C3/9 ấp 3 TT Tân Túc Huyện Bình Chánh</t>
  </si>
  <si>
    <t xml:space="preserve">Tổng cộng có 3 ứng viên(Thư viện 1; Văn thư 1;  Sinh học 1 )</t>
  </si>
  <si>
    <t xml:space="preserve">TRƯỜNG THCS TÂN NHỰT</t>
  </si>
  <si>
    <r>
      <rPr>
        <sz val="14"/>
        <rFont val="Times New Roman"/>
        <family val="1"/>
      </rPr>
      <t xml:space="preserve">Số:</t>
    </r>
    <r>
      <rPr>
        <b val="true"/>
        <sz val="14"/>
        <rFont val="Times New Roman"/>
        <family val="1"/>
        <charset val="163"/>
      </rPr>
      <t xml:space="preserve">  384</t>
    </r>
    <r>
      <rPr>
        <sz val="14"/>
        <rFont val="Times New Roman"/>
        <family val="1"/>
      </rPr>
      <t xml:space="preserve">/DS-HĐ</t>
    </r>
  </si>
  <si>
    <t xml:space="preserve">Tổng cộng có 1 ứng viên ( Địa 1)</t>
  </si>
  <si>
    <t xml:space="preserve">TRƯỜNG THCS PHẠM VĂN HAI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386</t>
    </r>
    <r>
      <rPr>
        <sz val="14"/>
        <rFont val="Times New Roman"/>
        <family val="1"/>
      </rPr>
      <t xml:space="preserve">  /DS-HĐ</t>
    </r>
  </si>
  <si>
    <t xml:space="preserve">Phạm Phương</t>
  </si>
  <si>
    <t xml:space="preserve">Hồ Thị Thùy</t>
  </si>
  <si>
    <t xml:space="preserve">Nguyễn Phúc</t>
  </si>
  <si>
    <t xml:space="preserve">Chu Thị</t>
  </si>
  <si>
    <t xml:space="preserve">Trần Ngọc Phước</t>
  </si>
  <si>
    <t xml:space="preserve">Nguyễn Phi</t>
  </si>
  <si>
    <t xml:space="preserve">Hiệp</t>
  </si>
  <si>
    <t xml:space="preserve">Nguyễn Thị Ánh</t>
  </si>
  <si>
    <t xml:space="preserve">Hồng</t>
  </si>
  <si>
    <t xml:space="preserve">Nguyên</t>
  </si>
  <si>
    <t xml:space="preserve">Trần Duy</t>
  </si>
  <si>
    <t xml:space="preserve">Tổng cộng có 14 ứng viên ( Tiếng Anh 2; Toán 12)</t>
  </si>
  <si>
    <t xml:space="preserve">TRƯỜNG THCS VÕ VĂN VÂN</t>
  </si>
  <si>
    <r>
      <rPr>
        <sz val="14"/>
        <rFont val="Times New Roman"/>
        <family val="1"/>
      </rPr>
      <t xml:space="preserve">Số: </t>
    </r>
    <r>
      <rPr>
        <b val="true"/>
        <sz val="14"/>
        <rFont val="Times New Roman"/>
        <family val="1"/>
        <charset val="163"/>
      </rPr>
      <t xml:space="preserve">385 </t>
    </r>
    <r>
      <rPr>
        <sz val="14"/>
        <rFont val="Times New Roman"/>
        <family val="1"/>
      </rPr>
      <t xml:space="preserve"> /DS-HĐ</t>
    </r>
  </si>
  <si>
    <t xml:space="preserve">Quảng Văn</t>
  </si>
  <si>
    <t xml:space="preserve">Hoài</t>
  </si>
  <si>
    <t xml:space="preserve">Nguyễn văn</t>
  </si>
  <si>
    <t xml:space="preserve">30/5</t>
  </si>
  <si>
    <t xml:space="preserve">Nguyễn Thu</t>
  </si>
  <si>
    <t xml:space="preserve">Vũ Văn</t>
  </si>
  <si>
    <t xml:space="preserve">Biên</t>
  </si>
  <si>
    <t xml:space="preserve">Quê</t>
  </si>
  <si>
    <t xml:space="preserve">SP Tiếng Anh</t>
  </si>
  <si>
    <t xml:space="preserve">B Pháp A2</t>
  </si>
  <si>
    <t xml:space="preserve">Nguyễn Thị Thu</t>
  </si>
  <si>
    <t xml:space="preserve">Quý</t>
  </si>
  <si>
    <t xml:space="preserve">Đoàn Thị Vân</t>
  </si>
  <si>
    <t xml:space="preserve">Hoa</t>
  </si>
  <si>
    <t xml:space="preserve">Trương Thị Hoàng</t>
  </si>
  <si>
    <t xml:space="preserve">Lam</t>
  </si>
  <si>
    <t xml:space="preserve">XS</t>
  </si>
  <si>
    <t xml:space="preserve">3/23C, KP1, phường Tân Hưng Thuận Q7</t>
  </si>
  <si>
    <t xml:space="preserve">Thúy</t>
  </si>
  <si>
    <t xml:space="preserve">Phạm Thị Huyền</t>
  </si>
  <si>
    <t xml:space="preserve">Nguyễn Đức</t>
  </si>
  <si>
    <t xml:space="preserve">Trọng</t>
  </si>
  <si>
    <t xml:space="preserve">Nguyễn Quốc</t>
  </si>
  <si>
    <t xml:space="preserve">Việt</t>
  </si>
  <si>
    <t xml:space="preserve">Tổng cộng có 22 ứng viên ( Nhạc: 1 ; KTCN 2; Mỹ thuật 1; Thể dục 1: Tiếng Anh 3; Vật lý: 14)</t>
  </si>
  <si>
    <t xml:space="preserve">TRƯỜNG THCS ĐỒNG ĐEN</t>
  </si>
  <si>
    <r>
      <rPr>
        <sz val="14"/>
        <rFont val="Times New Roman"/>
        <family val="1"/>
      </rPr>
      <t xml:space="preserve">Số:  </t>
    </r>
    <r>
      <rPr>
        <b val="true"/>
        <sz val="14"/>
        <rFont val="Times New Roman"/>
        <family val="1"/>
        <charset val="163"/>
      </rPr>
      <t xml:space="preserve">  387 </t>
    </r>
    <r>
      <rPr>
        <sz val="14"/>
        <rFont val="Times New Roman"/>
        <family val="1"/>
      </rPr>
      <t xml:space="preserve">/DS-HĐ</t>
    </r>
  </si>
  <si>
    <t xml:space="preserve">Tú</t>
  </si>
  <si>
    <t xml:space="preserve">Tổng cộng có 4 ứng viên ( Địa lý 3; Kỹ thuật công nghiệp:1)</t>
  </si>
  <si>
    <t xml:space="preserve">PHÒNG GIÁO DỤC VÀ ĐÀO TẠO BÌNH CHÁNH</t>
  </si>
  <si>
    <t xml:space="preserve">HỒ SƠ ĐỀ NGHỊ 
BỔ NHIỆM CHỨC DANH NGHỀ NGHIỆP</t>
  </si>
  <si>
    <t xml:space="preserve">ĐỢT 2 (CẤP THCS)</t>
  </si>
  <si>
    <t xml:space="preserve">Tuyển năm học 2015-2016</t>
  </si>
  <si>
    <t xml:space="preserve">Count of Đơn vị</t>
  </si>
  <si>
    <t xml:space="preserve">Column Labels</t>
  </si>
  <si>
    <t xml:space="preserve">Row Labels</t>
  </si>
  <si>
    <t xml:space="preserve">Grand Total</t>
  </si>
  <si>
    <t xml:space="preserve">Count of Họ và Tên</t>
  </si>
  <si>
    <t xml:space="preserve">TRƯỜNG  MẦM NON THỦY TIÊN</t>
  </si>
  <si>
    <t xml:space="preserve">Thiếu Tin ,ngoại ngữ</t>
  </si>
  <si>
    <t xml:space="preserve">02/6</t>
  </si>
  <si>
    <t xml:space="preserve">[02/6</t>
  </si>
  <si>
    <t xml:space="preserve">20/6</t>
  </si>
  <si>
    <t xml:space="preserve">"6/6</t>
  </si>
  <si>
    <t xml:space="preserve">PHÒNG GIÁO DỤC VÀ ĐÀO TẠO</t>
  </si>
  <si>
    <t xml:space="preserve">Số:                 /BC - GDĐT</t>
  </si>
  <si>
    <t xml:space="preserve">THỐNG KÊ SỐ LƯỢNG ỨNG VIÊN ĐĂNG KÝ TUYỂN DỤNG  VIÊN CHỨC CẤP THCS
 NĂM HỌC 2016-2017 VÀ CHUẨN BỊ NĂM HỌC 2017-2018</t>
  </si>
  <si>
    <t xml:space="preserve">NV Văn thư </t>
  </si>
  <si>
    <t xml:space="preserve">Tổng cộng</t>
  </si>
  <si>
    <t xml:space="preserve">THẠC SĨ</t>
  </si>
  <si>
    <t xml:space="preserve">Người tổng hợp</t>
  </si>
  <si>
    <t xml:space="preserve">Tên</t>
  </si>
  <si>
    <t xml:space="preserve"> Thư viện</t>
  </si>
  <si>
    <t xml:space="preserve">Văn thư </t>
  </si>
  <si>
    <t xml:space="preserve">Tổng</t>
  </si>
  <si>
    <t xml:space="preserve">Phạm Thị Thanh vân</t>
  </si>
  <si>
    <t xml:space="preserve">Bùi Thị Thanh Phượ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 ?/?"/>
    <numFmt numFmtId="168" formatCode="General"/>
  </numFmts>
  <fonts count="6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2"/>
      <name val="Times New Roman"/>
      <family val="1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sz val="9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66CC"/>
      <name val="Arial"/>
      <family val="2"/>
      <charset val="163"/>
    </font>
    <font>
      <b val="true"/>
      <sz val="24"/>
      <color rgb="FF000000"/>
      <name val="Arial"/>
      <family val="2"/>
      <charset val="163"/>
    </font>
    <font>
      <b val="true"/>
      <sz val="22"/>
      <color rgb="FF008000"/>
      <name val="Arial"/>
      <family val="2"/>
      <charset val="163"/>
    </font>
    <font>
      <b val="true"/>
      <sz val="22"/>
      <color rgb="FFFF0000"/>
      <name val="Arial"/>
      <family val="2"/>
      <charset val="163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_DIEM" xfId="56"/>
    <cellStyle name="Normal_thu tu cac don vi - Moi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800</xdr:colOff>
      <xdr:row>2</xdr:row>
      <xdr:rowOff>28440</xdr:rowOff>
    </xdr:from>
    <xdr:to>
      <xdr:col>17</xdr:col>
      <xdr:colOff>155520</xdr:colOff>
      <xdr:row>2</xdr:row>
      <xdr:rowOff>28440</xdr:rowOff>
    </xdr:to>
    <xdr:sp>
      <xdr:nvSpPr>
        <xdr:cNvPr id="0" name="Straight Connector 1"/>
        <xdr:cNvSpPr/>
      </xdr:nvSpPr>
      <xdr:spPr>
        <a:xfrm>
          <a:off x="9869760" y="47628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3</xdr:col>
      <xdr:colOff>542880</xdr:colOff>
      <xdr:row>3</xdr:row>
      <xdr:rowOff>0</xdr:rowOff>
    </xdr:to>
    <xdr:sp>
      <xdr:nvSpPr>
        <xdr:cNvPr id="1" name="Straight Connector 4"/>
        <xdr:cNvSpPr/>
      </xdr:nvSpPr>
      <xdr:spPr>
        <a:xfrm>
          <a:off x="2003400" y="65736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0960</xdr:colOff>
      <xdr:row>2</xdr:row>
      <xdr:rowOff>105120</xdr:rowOff>
    </xdr:from>
    <xdr:to>
      <xdr:col>3</xdr:col>
      <xdr:colOff>126720</xdr:colOff>
      <xdr:row>2</xdr:row>
      <xdr:rowOff>105120</xdr:rowOff>
    </xdr:to>
    <xdr:sp>
      <xdr:nvSpPr>
        <xdr:cNvPr id="2" name="Straight Connector 119"/>
        <xdr:cNvSpPr/>
      </xdr:nvSpPr>
      <xdr:spPr>
        <a:xfrm>
          <a:off x="1587600" y="590760"/>
          <a:ext cx="11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3680</xdr:colOff>
      <xdr:row>2</xdr:row>
      <xdr:rowOff>9360</xdr:rowOff>
    </xdr:from>
    <xdr:to>
      <xdr:col>14</xdr:col>
      <xdr:colOff>1500840</xdr:colOff>
      <xdr:row>2</xdr:row>
      <xdr:rowOff>28800</xdr:rowOff>
    </xdr:to>
    <xdr:sp>
      <xdr:nvSpPr>
        <xdr:cNvPr id="3" name="Straight Connector 122"/>
        <xdr:cNvSpPr/>
      </xdr:nvSpPr>
      <xdr:spPr>
        <a:xfrm>
          <a:off x="9996840" y="495000"/>
          <a:ext cx="1848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2</xdr:row>
      <xdr:rowOff>76320</xdr:rowOff>
    </xdr:from>
    <xdr:to>
      <xdr:col>2</xdr:col>
      <xdr:colOff>833040</xdr:colOff>
      <xdr:row>2</xdr:row>
      <xdr:rowOff>76320</xdr:rowOff>
    </xdr:to>
    <xdr:sp>
      <xdr:nvSpPr>
        <xdr:cNvPr id="4" name="Straight Connector 11"/>
        <xdr:cNvSpPr/>
      </xdr:nvSpPr>
      <xdr:spPr>
        <a:xfrm>
          <a:off x="1423080" y="561960"/>
          <a:ext cx="11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9120</xdr:colOff>
      <xdr:row>1</xdr:row>
      <xdr:rowOff>161640</xdr:rowOff>
    </xdr:from>
    <xdr:to>
      <xdr:col>12</xdr:col>
      <xdr:colOff>87480</xdr:colOff>
      <xdr:row>1</xdr:row>
      <xdr:rowOff>171360</xdr:rowOff>
    </xdr:to>
    <xdr:sp>
      <xdr:nvSpPr>
        <xdr:cNvPr id="5" name="Straight Connector 14"/>
        <xdr:cNvSpPr/>
      </xdr:nvSpPr>
      <xdr:spPr>
        <a:xfrm>
          <a:off x="7471800" y="399600"/>
          <a:ext cx="2098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9120</xdr:colOff>
      <xdr:row>2</xdr:row>
      <xdr:rowOff>105120</xdr:rowOff>
    </xdr:from>
    <xdr:to>
      <xdr:col>3</xdr:col>
      <xdr:colOff>165240</xdr:colOff>
      <xdr:row>2</xdr:row>
      <xdr:rowOff>105120</xdr:rowOff>
    </xdr:to>
    <xdr:sp>
      <xdr:nvSpPr>
        <xdr:cNvPr id="6" name="Straight Connector 24"/>
        <xdr:cNvSpPr/>
      </xdr:nvSpPr>
      <xdr:spPr>
        <a:xfrm>
          <a:off x="1625760" y="59076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360</xdr:colOff>
      <xdr:row>1</xdr:row>
      <xdr:rowOff>181080</xdr:rowOff>
    </xdr:from>
    <xdr:to>
      <xdr:col>14</xdr:col>
      <xdr:colOff>126000</xdr:colOff>
      <xdr:row>1</xdr:row>
      <xdr:rowOff>181080</xdr:rowOff>
    </xdr:to>
    <xdr:sp>
      <xdr:nvSpPr>
        <xdr:cNvPr id="7" name="Straight Connector 25"/>
        <xdr:cNvSpPr/>
      </xdr:nvSpPr>
      <xdr:spPr>
        <a:xfrm>
          <a:off x="8100000" y="419040"/>
          <a:ext cx="23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360</xdr:colOff>
      <xdr:row>2</xdr:row>
      <xdr:rowOff>105120</xdr:rowOff>
    </xdr:from>
    <xdr:to>
      <xdr:col>3</xdr:col>
      <xdr:colOff>78480</xdr:colOff>
      <xdr:row>2</xdr:row>
      <xdr:rowOff>105120</xdr:rowOff>
    </xdr:to>
    <xdr:sp>
      <xdr:nvSpPr>
        <xdr:cNvPr id="8" name="Straight Connector 25"/>
        <xdr:cNvSpPr/>
      </xdr:nvSpPr>
      <xdr:spPr>
        <a:xfrm>
          <a:off x="1539000" y="59076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78360</xdr:colOff>
      <xdr:row>1</xdr:row>
      <xdr:rowOff>171360</xdr:rowOff>
    </xdr:from>
    <xdr:to>
      <xdr:col>13</xdr:col>
      <xdr:colOff>281160</xdr:colOff>
      <xdr:row>1</xdr:row>
      <xdr:rowOff>171360</xdr:rowOff>
    </xdr:to>
    <xdr:sp>
      <xdr:nvSpPr>
        <xdr:cNvPr id="9" name="Straight Connector 26"/>
        <xdr:cNvSpPr/>
      </xdr:nvSpPr>
      <xdr:spPr>
        <a:xfrm>
          <a:off x="7617600" y="409320"/>
          <a:ext cx="24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760</xdr:colOff>
      <xdr:row>2</xdr:row>
      <xdr:rowOff>85680</xdr:rowOff>
    </xdr:from>
    <xdr:to>
      <xdr:col>3</xdr:col>
      <xdr:colOff>39960</xdr:colOff>
      <xdr:row>2</xdr:row>
      <xdr:rowOff>85680</xdr:rowOff>
    </xdr:to>
    <xdr:sp>
      <xdr:nvSpPr>
        <xdr:cNvPr id="10" name="Straight Connector 26"/>
        <xdr:cNvSpPr/>
      </xdr:nvSpPr>
      <xdr:spPr>
        <a:xfrm>
          <a:off x="1499400" y="571320"/>
          <a:ext cx="11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4520</xdr:colOff>
      <xdr:row>1</xdr:row>
      <xdr:rowOff>228600</xdr:rowOff>
    </xdr:from>
    <xdr:to>
      <xdr:col>16</xdr:col>
      <xdr:colOff>1279080</xdr:colOff>
      <xdr:row>1</xdr:row>
      <xdr:rowOff>238320</xdr:rowOff>
    </xdr:to>
    <xdr:sp>
      <xdr:nvSpPr>
        <xdr:cNvPr id="11" name="Straight Connector 27"/>
        <xdr:cNvSpPr/>
      </xdr:nvSpPr>
      <xdr:spPr>
        <a:xfrm>
          <a:off x="10315800" y="466560"/>
          <a:ext cx="1965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4800</xdr:colOff>
      <xdr:row>2</xdr:row>
      <xdr:rowOff>28440</xdr:rowOff>
    </xdr:from>
    <xdr:to>
      <xdr:col>17</xdr:col>
      <xdr:colOff>156240</xdr:colOff>
      <xdr:row>2</xdr:row>
      <xdr:rowOff>28440</xdr:rowOff>
    </xdr:to>
    <xdr:sp>
      <xdr:nvSpPr>
        <xdr:cNvPr id="12" name="Straight Connector 1"/>
        <xdr:cNvSpPr/>
      </xdr:nvSpPr>
      <xdr:spPr>
        <a:xfrm>
          <a:off x="10490040" y="476280"/>
          <a:ext cx="26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</xdr:row>
      <xdr:rowOff>0</xdr:rowOff>
    </xdr:from>
    <xdr:to>
      <xdr:col>3</xdr:col>
      <xdr:colOff>542880</xdr:colOff>
      <xdr:row>3</xdr:row>
      <xdr:rowOff>0</xdr:rowOff>
    </xdr:to>
    <xdr:sp>
      <xdr:nvSpPr>
        <xdr:cNvPr id="13" name="Straight Connector 2"/>
        <xdr:cNvSpPr/>
      </xdr:nvSpPr>
      <xdr:spPr>
        <a:xfrm>
          <a:off x="2003400" y="657360"/>
          <a:ext cx="11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2</xdr:row>
      <xdr:rowOff>9720</xdr:rowOff>
    </xdr:from>
    <xdr:to>
      <xdr:col>18</xdr:col>
      <xdr:colOff>155160</xdr:colOff>
      <xdr:row>2</xdr:row>
      <xdr:rowOff>9720</xdr:rowOff>
    </xdr:to>
    <xdr:sp>
      <xdr:nvSpPr>
        <xdr:cNvPr id="14" name="Straight Connector 1"/>
        <xdr:cNvSpPr/>
      </xdr:nvSpPr>
      <xdr:spPr>
        <a:xfrm>
          <a:off x="7806600" y="457560"/>
          <a:ext cx="21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</xdr:row>
      <xdr:rowOff>18720</xdr:rowOff>
    </xdr:from>
    <xdr:to>
      <xdr:col>3</xdr:col>
      <xdr:colOff>329400</xdr:colOff>
      <xdr:row>2</xdr:row>
      <xdr:rowOff>18720</xdr:rowOff>
    </xdr:to>
    <xdr:sp>
      <xdr:nvSpPr>
        <xdr:cNvPr id="15" name="Straight Connector 4"/>
        <xdr:cNvSpPr/>
      </xdr:nvSpPr>
      <xdr:spPr>
        <a:xfrm>
          <a:off x="842040" y="466560"/>
          <a:ext cx="22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760</xdr:colOff>
      <xdr:row>2</xdr:row>
      <xdr:rowOff>28440</xdr:rowOff>
    </xdr:from>
    <xdr:to>
      <xdr:col>16</xdr:col>
      <xdr:colOff>29520</xdr:colOff>
      <xdr:row>2</xdr:row>
      <xdr:rowOff>28440</xdr:rowOff>
    </xdr:to>
    <xdr:sp>
      <xdr:nvSpPr>
        <xdr:cNvPr id="16" name="Straight Connector 1"/>
        <xdr:cNvSpPr/>
      </xdr:nvSpPr>
      <xdr:spPr>
        <a:xfrm>
          <a:off x="7157520" y="47628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18720</xdr:rowOff>
    </xdr:from>
    <xdr:to>
      <xdr:col>3</xdr:col>
      <xdr:colOff>329400</xdr:colOff>
      <xdr:row>2</xdr:row>
      <xdr:rowOff>18720</xdr:rowOff>
    </xdr:to>
    <xdr:sp>
      <xdr:nvSpPr>
        <xdr:cNvPr id="17" name="Straight Connector 2"/>
        <xdr:cNvSpPr/>
      </xdr:nvSpPr>
      <xdr:spPr>
        <a:xfrm>
          <a:off x="910080" y="466560"/>
          <a:ext cx="22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A7:V160" sheet="tk"/>
  </cacheSource>
  <cacheFields count="22">
    <cacheField name="STT" numFmtId="0">
      <sharedItems containsSemiMixedTypes="0" containsString="0" containsNumber="1" containsInteger="1" minValue="1" maxValue="153" count="1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</sharedItems>
    </cacheField>
    <cacheField name="Họ và Tên" numFmtId="0">
      <sharedItems count="115">
        <s v="Bùi Đức Tuân"/>
        <s v="Bùi Thị Huyền Trang"/>
        <s v="Bùi Thị Mận"/>
        <s v="Bùi Thị Thảo"/>
        <s v="Cao Thanh Đạm"/>
        <s v="Chu Thị Giang"/>
        <s v="Đặng Ngọc Châu"/>
        <s v="Đặng Văn Tuấn"/>
        <s v="Đào Phong Phú"/>
        <s v="Đào Thị Hương "/>
        <s v="Đào Thị Kỳ Diệu"/>
        <s v="Đinh Thị Thu Huyền"/>
        <s v="Đỗ Thanh Huyền"/>
        <s v="Đỗ Thị Tuyết"/>
        <s v="Đoàn Thị Vân Anh"/>
        <s v="Dương Bá Đạt"/>
        <s v="Hồ Thị Thùy Trang"/>
        <s v="Hoàng Thị Kim Ngọc"/>
        <s v="Huỳnh Phương Du"/>
        <s v="Lê Hoàng Hải "/>
        <s v="Lê Kim Ngân "/>
        <s v="Lê Ngọc Lan Anh"/>
        <s v="Lê Thành Nhân"/>
        <s v="Lê Thị Dung"/>
        <s v="Lê Thị Nguyên"/>
        <s v="Lê Thị Phương Uyên"/>
        <s v="Lê Thị Quê"/>
        <s v="Lê Thị Thu Ngọc"/>
        <s v="Lê Văn Long"/>
        <s v="Lê Văn Ngôn"/>
        <s v="Lương Thị Tôn"/>
        <s v="Lưu Bá Lộc"/>
        <s v="Mai Bá Hoàng Phương"/>
        <s v="Mai Hoàng Bá Phương"/>
        <s v="Mai Thị Thùy Trang"/>
        <s v="Nghiêm Hồng Hạnh"/>
        <s v="Nguyễn Bá Hưng"/>
        <s v="Nguyễn Đỗ Minh Đức"/>
        <s v="Nguyễn Đức Trọng"/>
        <s v="Nguyễn Hưng Hòa"/>
        <s v="Nguyễn Hữu Kỳ"/>
        <s v="Nguyễn Kim Hùng"/>
        <s v="Nguyễn Lệ Thủy"/>
        <s v="Nguyễn Minh Hải"/>
        <s v="Nguyễn Ngọc Huy"/>
        <s v="Nguyễn Phi Hiệp"/>
        <s v="Nguyễn Phúc Đức"/>
        <s v="Nguyễn Quang Vĩnh Lộc"/>
        <s v="Nguyễn Quốc Việt"/>
        <s v="Nguyễn Thành Công"/>
        <s v="Nguyễn Thanh Hiển"/>
        <s v="Nguyễn Thị Ánh Hồng"/>
        <s v="Nguyễn Thị Bảnh"/>
        <s v="Nguyễn Thị Hồng"/>
        <s v="Nguyễn Thị Hồng Hạnh"/>
        <s v="Nguyễn Thị Hồng Vân"/>
        <s v="Nguyễn Thị Hương Giang"/>
        <s v="Nguyễn Thị Kiều Mi"/>
        <s v="Nguyễn Thị Kiều Oanh"/>
        <s v="Nguyễn Thị Kim Lý"/>
        <s v="Nguyễn Thị Lan"/>
        <s v="Nguyễn Thị Lộc"/>
        <s v="Nguyễn Thị Minh Trang"/>
        <s v="Nguyễn Thị Nga"/>
        <s v="Nguyễn Thị Ngọc Hiền"/>
        <s v="Nguyễn Thị Ngọc Trâm"/>
        <s v="Nguyễn Thị Thanh Hoa"/>
        <s v="Nguyễn Thị Thanh Thảo"/>
        <s v="Nguyễn Thị Thanh Thúy"/>
        <s v="Nguyễn Thị Thanh Tuyền"/>
        <s v="Nguyễn Thị Thu Quý"/>
        <s v="Nguyễn Thị Tú"/>
        <s v="Nguyễn Thu Thủy"/>
        <s v="Nguyễn Thúy Hằng"/>
        <s v="Nguyễn Trần Thúy Trâm"/>
        <s v="Nguyễn Văn Chương"/>
        <s v="Nguyễn Văn Được"/>
        <s v="Nguyễn Văn Hùng"/>
        <s v="Phạm Hải Cơ"/>
        <s v="Phạm Ngọc Liểu"/>
        <s v="Phạm Phương Thảo"/>
        <s v="Phạm Thị Hồng Vi"/>
        <s v="Phạm Thị Huyền Trang"/>
        <s v="Phạm Thị Thanh Vân"/>
        <s v="Phạm Văn Bình"/>
        <s v="Phạm Văn Minh"/>
        <s v="Phạm Văn Phúc"/>
        <s v="Phạm Văn Sơn"/>
        <s v="Phan Thị Dung"/>
        <s v="Phan Thị Hồng Thắm"/>
        <s v="Phan Thị Kim Xuyến"/>
        <s v="Phan Thị Thanh Thiên"/>
        <s v="Phan Thúy Hiền"/>
        <s v="Quảng Văn Hoài"/>
        <s v="Thái Thị Trang"/>
        <s v="Tô Thị Trúc Ly"/>
        <s v="Tống Lê Dương"/>
        <s v="Trần Đình Thắng"/>
        <s v="Trần Duy Thảo"/>
        <s v="Trần Ngọc Phước Hải"/>
        <s v="Trần Ngọc Trà My"/>
        <s v="Trần Thị Hiền Vy"/>
        <s v="Trần Thị Thanh Trúc"/>
        <s v="Trần Thị Thu Huế"/>
        <s v="Trần Thị Uyên"/>
        <s v="Trần Thị Xuân"/>
        <s v="Trịnh Thị Kim Phượng"/>
        <s v="Trịnh Thị The"/>
        <s v="Trương Thị Hoàng Lam"/>
        <s v="Võ Kim Dương"/>
        <s v="Võ Thị Tiên"/>
        <s v="Võ Thị Tuyết Nhung"/>
        <s v="Vũ Thị Xoan"/>
        <s v="Vũ Thúy Hằng"/>
        <s v="Vũ Văn Biên"/>
      </sharedItems>
    </cacheField>
    <cacheField name="Nam" numFmtId="0">
      <sharedItems containsBlank="1" count="38">
        <s v="01/4/1990"/>
        <s v="02/01/1988"/>
        <s v="02/03/1990"/>
        <s v="02/08/1978"/>
        <s v="02/09/1994"/>
        <s v="02/11/1984"/>
        <s v="02/8/1978"/>
        <s v="02/9/1993"/>
        <s v="02/9/1994"/>
        <s v="03/03/1985"/>
        <s v="06/5/1990"/>
        <s v="09/08/1986"/>
        <s v="09/4/1991"/>
        <s v="10/05/1988"/>
        <s v="11/9/1990"/>
        <s v="12/01/1994"/>
        <s v="12/11/1987"/>
        <s v="14/05/1983"/>
        <s v="14/9/1991"/>
        <s v="16/02/1990"/>
        <s v="16/03/1993"/>
        <s v="17/03/1986"/>
        <s v="17/06/1986"/>
        <s v="18/11/1990"/>
        <s v="19/11/1982"/>
        <s v="20/03/1988"/>
        <s v="20/10/1983"/>
        <s v="20/12/1992"/>
        <s v="24/05/1988"/>
        <s v="24/08/1988"/>
        <s v="24/08/1990"/>
        <s v="28/10/1992"/>
        <s v="29/12/1994"/>
        <s v="29/6/1991"/>
        <s v="3/12/1989"/>
        <s v="30/08/1994"/>
        <s v="30/12/1989"/>
        <m/>
      </sharedItems>
    </cacheField>
    <cacheField name="Nữ" numFmtId="0">
      <sharedItems containsBlank="1" count="84">
        <s v="01/06/1990"/>
        <s v="01/10/1980"/>
        <s v="01/10/1990"/>
        <s v="01/10/1993"/>
        <s v="01/12/1991"/>
        <s v="01/4/1992"/>
        <s v="01/8/1992"/>
        <s v="02/11/1977"/>
        <s v="03/01/1989"/>
        <s v="03/01/1994"/>
        <s v="03/12/1991"/>
        <s v="03/12/1992"/>
        <s v="03/4/1991"/>
        <s v="04/12/1990"/>
        <s v="04/9/1992"/>
        <s v="05/01/1991"/>
        <s v="05/02/1993"/>
        <s v="06/02/1993"/>
        <s v="07/09/1986"/>
        <s v="07/8/1994"/>
        <s v="08/11/1992"/>
        <s v="08/9/1992"/>
        <s v="08/9/1994"/>
        <s v="09/9/1987"/>
        <s v="09/9/1993"/>
        <s v="10/02/1993"/>
        <s v="10/05/1991"/>
        <s v="10/07/1995"/>
        <s v="10/08/1993"/>
        <s v="10/12/1993"/>
        <s v="10/4/1994"/>
        <s v="11/04/1993"/>
        <s v="11/9/1993"/>
        <s v="12/11/1994"/>
        <s v="12/12/1994"/>
        <s v="13/3/1990"/>
        <s v="14/09/1995"/>
        <s v="14/12/1988"/>
        <s v="14/4/1992"/>
        <s v="15/06/1994"/>
        <s v="15/5/1993"/>
        <s v="16/05/1987"/>
        <s v="16/06/1991"/>
        <s v="17/01/1993"/>
        <s v="17/05/1983"/>
        <s v="17/10/1995"/>
        <s v="17/12/1994"/>
        <s v="18/02/1993"/>
        <s v="18/05/1995"/>
        <s v="18/12/1991"/>
        <s v="19/12/1989"/>
        <s v="19/12/1990"/>
        <s v="1987"/>
        <s v="20/02/1995"/>
        <s v="20/03/1975"/>
        <s v="20/06/1989"/>
        <s v="20/09/1992"/>
        <s v="20/10/1993"/>
        <s v="20/11/1991"/>
        <s v="20/6/1989"/>
        <s v="22/11/1991"/>
        <s v="22/12/1994"/>
        <s v="22/4/1993"/>
        <s v="22/8/1992"/>
        <s v="24/04/1991"/>
        <s v="24/3/1993"/>
        <s v="24/6/1991"/>
        <s v="24/8/1982"/>
        <s v="25/09/1995"/>
        <s v="25/7/1994"/>
        <s v="25/8/1992"/>
        <s v="25/8/1994"/>
        <s v="26/12/1993"/>
        <s v="27/02/1989"/>
        <s v="27/02/1991"/>
        <s v="27/03/1993"/>
        <s v="27/05/1991"/>
        <s v="28/05/1992"/>
        <s v="28/9/1989"/>
        <s v="29/11/1992"/>
        <s v="30/08/1994"/>
        <s v="30/12/1994"/>
        <s v="7/12/1979"/>
        <m/>
      </sharedItems>
    </cacheField>
    <cacheField name="Trình độ chuyên môn" numFmtId="0">
      <sharedItems count="6">
        <s v="Cao đẳng"/>
        <s v="Cao đẳng SP"/>
        <s v="Đại học"/>
        <s v="Đại học SP"/>
        <s v="Thạc sĩ"/>
        <s v="Trung cấp"/>
      </sharedItems>
    </cacheField>
    <cacheField name="Chuyên ngành" numFmtId="0">
      <sharedItems count="45">
        <s v="Công nghệ thông tin"/>
        <s v="Đại số và Lý thuyết số"/>
        <s v="Địa lý"/>
        <s v="Địa lý học"/>
        <s v="Giáo dục thể chất"/>
        <s v="Hệ thống thông tin quản lý"/>
        <s v="Huấn luyện viên thể thao"/>
        <s v="Khoa  học Thư viện "/>
        <s v="Khoa học Giáo dục"/>
        <s v="Khoa học Thư viện"/>
        <s v="KT Nữ công - Hóa"/>
        <s v="Kỹ thuật"/>
        <s v="Lịch sử Việt Nam"/>
        <s v="Lý luận và PPDH bộ môn Toán"/>
        <s v="Ngôn ngữ Anh"/>
        <s v="Ngữ Văn"/>
        <s v="Sư phạm Âm nhạc"/>
        <s v="Sư phạm Địa lý"/>
        <s v="Sư phạm Hóa học"/>
        <s v="Sư phạm KTCN"/>
        <s v="Sự phạm KTCN- công nghệ"/>
        <s v="Sư phạm Kỹ thuật công nghiệp"/>
        <s v="Sư phạm Lịch sử"/>
        <s v="Sư phạm Mỹ thuật "/>
        <s v="Sư phạm Ngữ Văn"/>
        <s v="Sư phạm Ngữ văn (Văn -Sử)"/>
        <s v="Sư phạm Sinh học"/>
        <s v="Sư phạm Tiếng Anh"/>
        <s v="Sư phạm Tin học"/>
        <s v="Sư phạm Toán"/>
        <s v="Sư phạm Toán - Lý"/>
        <s v="Sư phạm toán học"/>
        <s v="Sư phạm Toán Lý"/>
        <s v="Sư phạm Toán- Lý"/>
        <s v="Sư phạm Vật lý"/>
        <s v="Sự Phạm Vật lỳ"/>
        <s v="Sư phạm vật lý -KTCN"/>
        <s v="Sưphạm Toán học"/>
        <s v="Thư viên Thông Tin"/>
        <s v="Tiếng Anh"/>
        <s v="Tin học"/>
        <s v="Toán Giải tích"/>
        <s v="Văn học"/>
        <s v="Văn thư - Lưu trữ"/>
        <s v="Vật lý kỹ thuật"/>
      </sharedItems>
    </cacheField>
    <cacheField name="Xếp loại tốt nghiệp" numFmtId="0">
      <sharedItems containsBlank="1" count="6">
        <s v="Giỏi"/>
        <s v="Khá"/>
        <s v="TB_khá"/>
        <s v="Trung bình"/>
        <s v="Xuất sắc"/>
        <m/>
      </sharedItems>
    </cacheField>
    <cacheField name="Hệ Đào tạo" numFmtId="0">
      <sharedItems containsBlank="1" count="7">
        <s v="Chuyên tu"/>
        <s v="CQ"/>
        <s v="Tập trung"/>
        <s v="Từ xa"/>
        <s v="TX"/>
        <s v="VLVH"/>
        <m/>
      </sharedItems>
    </cacheField>
    <cacheField name="Trường đào tạo" numFmtId="0">
      <sharedItems count="65">
        <s v="Cao Đẳng Hà Tây"/>
        <s v="Cao đẳng SP Bình Định"/>
        <s v="Cao đẳng sư phạm Hà Nam"/>
        <s v="Cao đẳng Sư phạm Kỹ thuật Vĩnh Long"/>
        <s v="Cao đẳng sư phạm Long An"/>
        <s v="Cao đẳng sư phạm Nam Định"/>
        <s v="Cao đẳng sư phạm Nghệ An"/>
        <s v="Cao đẳng sư phạm Nha Trang"/>
        <s v="Cao đẳng sư phạm Thái Bình"/>
        <s v="Cao đẳng sư phạm TPHCM"/>
        <s v="Cao đẳng sư phạm Trung ương TPHCM"/>
        <s v="Cao Đẳng Văn hóa nghệ thuật TPHCm"/>
        <s v="CĐSP Long An"/>
        <s v="CĐSP Quảng Trị"/>
        <s v="Đại học An Giang"/>
        <s v="Đại học Bách khoa- Đại học Quốc gia TPHCM"/>
        <s v="Đại học Cần Thơ"/>
        <s v="Đại học Công nghệ TP HCM"/>
        <s v="Đại học Dân Lập Cửu Long"/>
        <s v="Đại học Đồng Tháp"/>
        <s v="Đại học Hà Tĩnh"/>
        <s v="Đại học Huế"/>
        <s v="Đại học Khoa học xã hội nhân văn"/>
        <s v="Đại học Quảng Bình"/>
        <s v="Đại học Quảng Nam"/>
        <s v="Đại học Sài Gòn"/>
        <s v="Đại học sư phạm - Đại học Huế"/>
        <s v="Đại học Sư phạm Hà Nội"/>
        <s v="Đại học Sư phạm Hà Nội "/>
        <s v="Đại học sư phạm Hà Nội 2"/>
        <s v="Đại học sư phạm TPHCM"/>
        <s v="Đại học Tây Nguyên"/>
        <s v="Đại học Thủ Dầu 1"/>
        <s v="Đại học văn hóa nghệ thuật và Du lịch Nha Trang"/>
        <s v="Đại học Văn hóa Tp. HCM"/>
        <s v="Đại học Vinh"/>
        <s v="ĐH  Văn Hóa TPHCM"/>
        <s v="ĐH Cần Thơ"/>
        <s v="ĐH Đà lạt"/>
        <s v="ĐH Đồng Tháp"/>
        <s v="ĐH Giáo dục"/>
        <s v="ĐH Hà Tĩnh"/>
        <s v="ĐH Hồng Đức"/>
        <s v="ĐH Kính tế- Luật"/>
        <s v="ĐH Quảng Nam"/>
        <s v="ĐH Sài Gòn"/>
        <s v="ĐH Sp Hà Nội 2"/>
        <s v="ĐH SP TPHCM"/>
        <s v="ĐH Sư phạm - ĐH Thái Nguyên"/>
        <s v="ĐH Sư phạm Hà Nam"/>
        <s v="ĐH Sư phạm TP HCM"/>
        <s v="ĐH Sư phạm-Đại học Huế"/>
        <s v="ĐH Thái Nguyên"/>
        <s v="ĐH Thể dục thể thao Bắc Ninh"/>
        <s v="ĐH Thủ Dầu Một"/>
        <s v="ĐH XHNV"/>
        <s v="ĐHSP"/>
        <s v="ĐHSP Kỹ thuật Vinh"/>
        <s v="ĐHSP TP Hồ Chí Minh"/>
        <s v="ĐHSP TPHCM"/>
        <s v="Trung cấp Văn thư lưu trữ Trung ương"/>
        <s v="Trường Cao đẳng SP Long An"/>
        <s v="Trường Đại học Hà Tĩnh"/>
        <s v="Trường Đại học Quy Nhơn"/>
        <s v="Trường Đại học SP-ĐH Thái Nguyên"/>
      </sharedItems>
    </cacheField>
    <cacheField name="Năm tốt nghiệp" numFmtId="0">
      <sharedItems containsSemiMixedTypes="0" containsString="0" containsNumber="1" containsInteger="1" minValue="2001" maxValue="2017" count="14">
        <n v="2001"/>
        <n v="2002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Điểm học tập" numFmtId="0">
      <sharedItems containsString="0" containsBlank="1" containsNumber="1" minValue="6.69" maxValue="8.21" count="8">
        <n v="6.69"/>
        <n v="6.9"/>
        <n v="6.99"/>
        <n v="7.1"/>
        <n v="7.28"/>
        <n v="8"/>
        <n v="8.21"/>
        <m/>
      </sharedItems>
    </cacheField>
    <cacheField name="Điểm tốt nghiệp/ Luận văn" numFmtId="0">
      <sharedItems containsString="0" containsBlank="1" containsNumber="1" minValue="6.4" maxValue="9.6" count="7">
        <n v="6.4"/>
        <n v="8.6"/>
        <n v="8.7"/>
        <n v="9"/>
        <n v="9.5"/>
        <n v="9.6"/>
        <m/>
      </sharedItems>
    </cacheField>
    <cacheField name="Điểm trung bình toàn khóa" numFmtId="0">
      <sharedItems containsString="0" containsBlank="1" containsNumber="1" minValue="5.51" maxValue="9.15" count="91">
        <n v="5.51"/>
        <n v="5.75"/>
        <n v="5.8"/>
        <n v="6.02"/>
        <n v="6.04"/>
        <n v="6.175"/>
        <n v="6.23"/>
        <n v="6.26"/>
        <n v="6.3"/>
        <n v="6.36"/>
        <n v="6.475"/>
        <n v="6.5"/>
        <n v="6.51"/>
        <n v="6.52"/>
        <n v="6.55"/>
        <n v="6.61"/>
        <n v="6.62"/>
        <n v="6.63"/>
        <n v="6.69"/>
        <n v="6.7"/>
        <n v="6.72"/>
        <n v="6.76"/>
        <n v="6.79"/>
        <n v="6.81"/>
        <n v="6.83"/>
        <n v="6.84"/>
        <n v="6.85"/>
        <n v="6.88"/>
        <n v="6.9"/>
        <n v="6.92"/>
        <n v="6.95"/>
        <n v="6.96"/>
        <n v="6.97"/>
        <n v="7.01"/>
        <n v="7.02"/>
        <n v="7.03"/>
        <n v="7.05"/>
        <n v="7.06"/>
        <n v="7.07"/>
        <n v="7.08"/>
        <n v="7.09"/>
        <n v="7.1"/>
        <n v="7.11"/>
        <n v="7.12"/>
        <n v="7.13"/>
        <n v="7.16"/>
        <n v="7.18"/>
        <n v="7.19"/>
        <n v="7.2"/>
        <n v="7.21"/>
        <n v="7.23"/>
        <n v="7.24"/>
        <n v="7.27"/>
        <n v="7.29"/>
        <n v="7.3"/>
        <n v="7.33"/>
        <n v="7.34"/>
        <n v="7.35"/>
        <n v="7.36"/>
        <n v="7.38"/>
        <n v="7.39"/>
        <n v="7.4"/>
        <n v="7.42"/>
        <n v="7.5"/>
        <n v="7.51"/>
        <n v="7.55"/>
        <n v="7.56"/>
        <n v="7.57"/>
        <n v="7.58"/>
        <n v="7.59"/>
        <n v="7.6"/>
        <n v="7.61"/>
        <n v="7.63"/>
        <n v="7.66"/>
        <n v="7.72"/>
        <n v="7.77"/>
        <n v="7.82"/>
        <n v="7.83"/>
        <n v="7.84"/>
        <n v="7.95"/>
        <n v="8.07"/>
        <n v="8.16"/>
        <n v="8.23"/>
        <n v="8.3"/>
        <n v="8.6"/>
        <n v="8.63"/>
        <n v="8.78"/>
        <n v="8.8"/>
        <n v="8.9"/>
        <n v="9.15"/>
        <m/>
      </sharedItems>
    </cacheField>
    <cacheField name="Ngoại ngữ" numFmtId="0">
      <sharedItems count="23">
        <s v="A"/>
        <s v="A2"/>
        <s v="B"/>
        <s v="B &#10;Pháp"/>
        <s v="B Pháp A2"/>
        <s v="B1"/>
        <s v="B2 -ĐH SP Nga"/>
        <s v="Bậc 3"/>
        <s v="Bậc 3/6"/>
        <s v="Bậc 4"/>
        <s v="Bậc 4/6- B Hoa"/>
        <s v="C"/>
        <s v="TOEIC"/>
        <s v="TOEIC 305"/>
        <s v="TOEIC 350"/>
        <s v="TOEIC 375"/>
        <s v="TOEIC 405"/>
        <s v="TOEIC 460 - Bậc 1 Trung"/>
        <s v="TOEIC 480"/>
        <s v="TOEIC 485"/>
        <s v="TOEIC 540"/>
        <s v="TOEIC 715"/>
        <s v="TOEIC 780"/>
      </sharedItems>
    </cacheField>
    <cacheField name="Tin học" numFmtId="0">
      <sharedItems count="6">
        <s v="A"/>
        <s v="B"/>
        <s v="C"/>
        <s v="CĐ"/>
        <s v="ĐH"/>
        <s v="UDCNTT"/>
      </sharedItems>
    </cacheField>
    <cacheField name="C/ chỉ  khác theo CDNN" numFmtId="0">
      <sharedItems containsBlank="1" count="11">
        <s v=" CN BD nội dung và PPDH"/>
        <s v="BDSP bậc 1"/>
        <s v="CC NVSP"/>
        <s v="CC TPT"/>
        <s v="CCNVSP"/>
        <s v="CN TPT"/>
        <s v="KNGDTCTCQT"/>
        <s v="NVSP"/>
        <s v="Tiếng Trung Bậc 1"/>
        <s v="TOEIC 680"/>
        <m/>
      </sharedItems>
    </cacheField>
    <cacheField name="Hộ khẩu thường trú" numFmtId="0">
      <sharedItems containsBlank="1" count="117">
        <s v="1/19/13 Lê thúc Hoạch, P. Phú Thọ Hòa, Q. Tân Phú"/>
        <s v="1/2 Đường số 9, KP4, P. Bình Chiểu, Q. Thủ Đức"/>
        <s v="1035 đường Duyên Hải, ấp Long Thạnh, xã Long Hòa, Cần Giờ"/>
        <s v="106/216-2016F đường Tôn Thất Hiệp, P. 13. Q.11"/>
        <s v="109/34 Đường Dương Bá Trạc,Phường 1, Quận 8"/>
        <s v="11/26/25 Nam Cao, tổ 7, KP 1, Tân Phú, Q9"/>
        <s v="112/2 Xương Long, Thới HẠnh, Thạnh Phú, Bến Tre"/>
        <s v="122/20/3 Tôn Đản, phường 10. Quận 4"/>
        <s v="123/6A Liên Tỉnh %, Phường 5, Quận 8"/>
        <s v="123/6A, Liên tỉnh 5, Phường 5, Q 8"/>
        <s v="1270A Ba Đình Phường 9, Quận 8"/>
        <s v="128 lô 10, Cư xá Thanh Đa, Phường 27, Q. Bình Thạnh"/>
        <s v="14/3 Đường 8; Khu phố 4,Phường Tam Bình Quận Thủ Đức"/>
        <s v="159/10, Nguyễn Súy, Tân Quý, Tân Phú"/>
        <s v="17/16/9/28 Huỳnh Tấn Phát, Tổ 7,Khu phố 5, Thị Trấn Nhà Bè,Huyện Nhà Bè"/>
        <s v="18/19 đường 4, Tổ 11, KP Ông Nhiêu, P Long Trường, Q. 9"/>
        <s v="186 H/11 Bình Thới, P. 14, Q.11"/>
        <s v="19/4 A, Rạch Cát, phường 15, Q. 8"/>
        <s v="1A23, ấp 1, xã Phạm Văn Hai, BC"/>
        <s v="20/17 Đồng Xoài, Phường 13, Q. Tân Bình"/>
        <s v="202. Chung cư Nhiêu Lộc C- lô D, Tân Quý, Tân Phú"/>
        <s v="21/3, Nguyễn Trường Tộ, P. Tân Thành, Q. Tân Phú"/>
        <s v="213 Thái Phiên,Phường 9,Quận 11"/>
        <s v="229/56/13 Tây Thạnh, P. Tây Thạnh, Tân Phú"/>
        <s v="229/56/13 Tây Thạnh, Phường Tây Thạnh, Quận Tan Phú"/>
        <s v="25/18/6/7 Nguyễn Minh Châu, Phường Phú Trung, Quận Tân Phú"/>
        <s v="257/2 Trần Nhật Duật, Khóm 6, P. Mỹ Long, Tp Long Xuyên"/>
        <s v="258/23/28A, Bông Sao, Phường 5, Q8"/>
        <s v="26/19/8/2 Đường số 8, tổ 27, KP 2, P. Tân Quy, Q7"/>
        <s v="29, Đào Cử, KP Miễu Nhì, TT Cần Thạnh, H Cần Giờ"/>
        <s v="290 Liên khu 4-5, Khu phố 4 Phường Bình Hưng hòa Quận Bình Tân"/>
        <s v="3/23C, KP1, phường Tân Hưng Thuận"/>
        <s v="30/91/18 Lâm Văn Bền,Phường Tân Kiểng,Quận 7"/>
        <s v="30/F Ấp  Mỹ Hòa 1, Trung Chánh,Hóc Môn"/>
        <s v="301/5D, Tam Đông 2, Xã Thới Tam Thôn, Hóc Môn"/>
        <s v="31M/1 Khu phố 3, Phường Hiệp Thành, Quận 12"/>
        <s v="32/19/19 đường Ông Ích Khiêm, Q11"/>
        <s v="320/33 Khu phố 3A, Đường TTH21 Phường Tân Thới Hiệp Quận 12"/>
        <s v="327/6D, Nguyễn Bính, Tổ 9, ấp 1, xã Phú Xuân, Nhà Bè"/>
        <s v="336( Tầng 2-3, Bùi Hữu Nghĩa,Phường 2,Quận Bình Thạnh"/>
        <s v="363/38/29 Đất Mới, KP 5, P. Bình Trị Đông, Bình Tân"/>
        <s v="390/34/10 Quốc lộ 1A, KP 3, P. Bình Hưng Hòa, Q. Bình Tân"/>
        <s v="418/47 Minh Phụng, Phường 9, Quận 11"/>
        <s v="43/524B, Dã Tượng, Phường 10, Q8"/>
        <s v="480/53/6 Bình Quới,phường 28 Quận Bình Thạnh"/>
        <s v="4A 62/1 Tổ 6, ấp 4, xã Phạm Văn Hai"/>
        <s v="52/41/11Đường số 8,Phường Bình Hưng Hòa, Quận Bình Tân"/>
        <s v="532/3/14 Kinh Dương Vương,Phường An Lạc, Quận Bình Tân"/>
        <s v="57/7 Đường HT 22, Khu phố 6, Phường Hiệp Thành, Quận 12"/>
        <s v="576/5/13 Đường Hồ Ngọc Lãm, KP13, Phường Bình Trị Đông, Q. Bình Tân"/>
        <s v="606/86/3 Đường 3/2 Phường 14 Quận 10"/>
        <s v="6A95, ấp 6, xã Phạm Văn Hai, BC"/>
        <s v="77/ Ngô Gia Tự, phường 2, Q. 10"/>
        <s v="77/16A, Chuyên Dùng 9, tổ 23, kP3, P Phú Mỹ, Q7"/>
        <s v="79/2 Lê Văn Lượng Tổ 2,Khu phố 1,Phường Tân Hưng Quận 7"/>
        <s v="82 Phạm Văn bạch,phường 15 ,Quận Tân Bình"/>
        <s v="82 Tổ 2, Đường 9, KH 4, Phường Trường Thọ, Quận Thủ Đức"/>
        <s v="82, Phạm Văn BẠch, phường 15, quận Tân Bình"/>
        <s v="85/4 Nguyễn Hồng Đào, Phường 13, Q. Tân Bình, TPHCM"/>
        <s v="89/2/22 Thanh Mỹ Lợi,Khu phố 2, Phường Thanh Mỹ Lợi, Quận 12"/>
        <s v="89/22 Thanh Mỹ Lợi,Khu phố 2, Phường Thanh Mỹ Lợi, Quận 12"/>
        <s v="90/1A Ấp tân Tiến, xã Xuân Thới Đông Huyện Hóc Môn"/>
        <s v="91/8, Đường Kinh số 1-KP5, phường Tân Tạo A, Q, BT"/>
        <s v="96/5 Ấp Tam Đông 3, Xã Thới Tam Thôn, Huyện Hóc Môn"/>
        <s v="A1/34 Ấp 1, xã Tân Nhựt huyện Bình Chánh"/>
        <s v="A14/11, Ấp 1, xã Bình Chánh, huyện Bình Chánh"/>
        <s v="A4/15 Tổ 4,ấp 4 xã Lê Minh Xuân Huyện Bình Chánh"/>
        <s v="A5/13, ấp 1, xã Qui Đức, huyện Bình Chánh"/>
        <s v="A8/10B, ẤP 1b Xã Vĩnh Lộc B, Huyện Bình Chánh"/>
        <s v="Ấp Bình Ninh, xã Bình Phan, huyện Chợ Gạo, Tỉnh Tiềng Giang"/>
        <s v="B1/24 A, ấp 2, Xã Vĩnh Lộc A, huyện Bình Chánh"/>
        <s v="B1/24A, Ấp 2,xã Vĩnh Lộc A huyện Bình Chánh"/>
        <s v="B6/129, ấp 2, xã Bình Chánh, TPHCM"/>
        <s v="B6/129, ấp 2, xã Hưng Long, h Bình Chánh, TPHCM"/>
        <s v="B8/247 tổ 8, ấp 2, xã Đa Phước , BC"/>
        <s v="Bến Lức - Long An"/>
        <s v="Biên Hòa"/>
        <s v="Bình Định"/>
        <s v="C14/411 ấp 3, xã Tân Nhựt, BC"/>
        <s v="C3/9 ấp 3 TT Tân Túc"/>
        <s v="C4/1 Ấp 3, xã Bình Chánh, Huyện Bình Chánh"/>
        <s v="D12/350/4 ấp 4, xã Đa Phước, BC"/>
        <s v="D19 tầng 10, HQ C/C Hoàng Quân, ấp 3, xã An Phú Tây, BC"/>
        <s v="D22/36A, xã Hưng Long Huyện Bình Chánh"/>
        <s v="D8/10, ấp 4, xã Qui Đức, BC"/>
        <s v="D9/3 ấp 4, xã Tân Kiên, BC"/>
        <s v="Đồng Nai"/>
        <s v="E10/208 Ấp 6, xã Tân Nhựt huyện Bình Chánh"/>
        <s v="E10/209A , Ấp 6, xã Tân Nhựt huyện Bình Chánh"/>
        <s v="E13/378/1, ấp 5, xã Đa Phước huyện Bình Chánh,"/>
        <s v="E16/61, ấp 5, xã Hưng Long, BC"/>
        <s v="E3/28 ấp 5, xã lê Minh Xuân, BC"/>
        <s v="E6/120 ấp 6 xã Tân Nhựt, BC"/>
        <s v="E9/173 B Ấp 6, xã Tân Nhựt huyện Bình Chánh"/>
        <s v="F11/11F, ấp 5, xã Lê Minh Xuân, BC"/>
        <s v="F3/14 ấp 6, xã Vĩnh Lộc B, BC"/>
        <s v="F4/33F Ấp 6C xã Vĩnh Lộc A, huyện Bình Chánh"/>
        <s v="F6/23C, ấp 6, xã Lê Minh Xuân, BC"/>
        <s v="Hà Tĩnh"/>
        <s v="Hòa Bình"/>
        <s v="Hòa Hiệp, Bình Hòa Tây, Mộc Hóa, L.A"/>
        <s v="LA"/>
        <s v="Long An"/>
        <s v="Mộc Hóa -Long An"/>
        <s v="Ninh Thuận"/>
        <s v="Số 8, Đường 762 Hồng Bàng , Phường 1, Quận 11"/>
        <s v="Thái Bình"/>
        <s v="Thanh Hóa"/>
        <s v="Thới An , Ô Môn Cần Thơ"/>
        <s v="thôn Hòa Ngãi, xã Thanh Hạ, huyện Thanh Liêm, Hà Nam"/>
        <s v="Thừa Thiên Huế"/>
        <s v="Tiền Thành, Hương Phong, Hương Trà, Thừa Thiên Huế"/>
        <s v="Tiềng Giang"/>
        <s v="Tổ 1, ấp 12, xã Tân Thạnh Đông, Củ Chi"/>
        <s v="Tổ 1, Khu 2, ấp Chợ, Bình Đức, Châu Thành, Tiền Giang"/>
        <s v="Tổ 16, ấp Phú Thành, xã Phước Lý, Cần Giuộc"/>
        <m/>
      </sharedItems>
    </cacheField>
    <cacheField name="Tạm trú dài hạn (KT3)" numFmtId="0">
      <sharedItems containsBlank="1" count="27">
        <s v="1/7 X, ấp Đông Lân 1, xã Bà Điểm, Hóc Môn"/>
        <s v="108 Đường 61, Tổ 4,Khu phố 1,Phường Phước Long B, Quận 9"/>
        <s v="115/28/1 Phạm Hữu Lầu,Tổ 19A, KP2, Phường Phú Mỹ, Quận 7"/>
        <s v="19B Đường 762  Hồng Bàng,phường 1, Quận 11"/>
        <s v="250/14 Bàu Cát,Phường 13 Quận Tân Bình"/>
        <s v="324/20 Tỉnh lộ 10,KP 14 Phường Bình Trị Đông Quận Bình Tân"/>
        <s v="34/17A Liên khu 4-5, Khu phố 5,Phường Bình Hưng Hòa B Quận Bình Tân"/>
        <s v="43/14/60 Công Hòa Phường 14, Quận Tân Bình"/>
        <s v="49/40/12 Trịnh Đình Trọng, Phường Phú Trung, Quận Tân Phú"/>
        <s v="530/104 Hòa Hảo, P.7, Q.10"/>
        <s v="638/19 ấp 2 xã Bình Hưng huyện Bình Chánh"/>
        <s v="74/6/1 Phan Đăng Lưu, P.5, Phú Nhuận"/>
        <s v="881/ 1 Lê Văn Lương, Tổ 11, Ấp 4, Nhơn Đức, Nhà Bè"/>
        <s v="881/1 Lê Văn lương, tổ 11 ấp 4, Nhơn Đức, Nhà Bè"/>
        <s v="Ấp Đồng Lớn, xã Trung Lập Thượng huyện Củ Chi,TPHCM"/>
        <s v="Ấp Đồng Lớn, xã Trung lập Thượng, Củ Chi"/>
        <s v="Ấp Ràng, xã Trung Lập Thượng, Củ Chi"/>
        <s v="Ấp Trung Hưng, xã Trung Lập Thượng huyện Củ Chi,TPHCM"/>
        <s v="B47 ấp Mỹ Hòa 2,Xuân Thới Đông,Hóc Môn"/>
        <s v="C2/62 Tổ 2, Ấp 3 xã Bình Chánh"/>
        <s v="C2/62 Tổ 2, Ấp 3 xã Bình Chánh, huyện Bình Chánh"/>
        <s v="Chung cư D, Phú Lợi, Phạm Thế Hiển,Phường 7,Quận 8"/>
        <s v="D6/66 Ấp 4, xã Bình Lợi huyện Bình Chánh"/>
        <s v="Hộ khẩu Tỉnh- Hiện ờ 527 Tỉnh lộ 10,P. Bình Trị Đông,Quận Bình Tân"/>
        <s v="Thạc sĩ &lt;30t"/>
        <s v="Xã Trung lập Thượng, Huyện Củ Chi, TPHCM"/>
        <m/>
      </sharedItems>
    </cacheField>
    <cacheField name="Bậc học" numFmtId="0">
      <sharedItems count="1">
        <s v="THCS"/>
      </sharedItems>
    </cacheField>
    <cacheField name="Vị trí đăng ký tuyển dụng" numFmtId="0">
      <sharedItems count="17">
        <s v="Âm nhạc"/>
        <s v="Địa lý"/>
        <s v="Hóa học"/>
        <s v="KTCN"/>
        <s v="KTNC"/>
        <s v="Lịch sử"/>
        <s v="Mỹ thuật"/>
        <s v="Ngữ Văn"/>
        <s v="Nhân viên Thư viện"/>
        <s v="Nhân viên Văn thư "/>
        <s v="Sinh học"/>
        <s v="Thể dục"/>
        <s v="Tiếng Anh"/>
        <s v="Tin học"/>
        <s v="Toán"/>
        <s v="TPT"/>
        <s v="Vật lý"/>
      </sharedItems>
    </cacheField>
    <cacheField name="Đơn vị" numFmtId="0">
      <sharedItems count="13">
        <s v=" THCS Bình Chánh"/>
        <s v=" THCS Đa Phước"/>
        <s v=" THCS Đồng Đen"/>
        <s v=" THCS Hưng Long"/>
        <s v=" THCS Nguyễn Thái Bình"/>
        <s v=" THCS Nguyễn Văn Linh"/>
        <s v=" THCS Phạm Văn Hai"/>
        <s v=" THCS Phong Phú"/>
        <s v=" THCS Tân Kiên"/>
        <s v=" THCS Tân Nhựt"/>
        <s v=" THCS Tân Quý Tây"/>
        <s v=" THCS Tân Túc"/>
        <s v=" THCS Võ Văn Vân"/>
      </sharedItems>
    </cacheField>
    <cacheField name="Ghi chú" numFmtId="0">
      <sharedItems containsBlank="1" count="6">
        <s v="Đại học Xuất sắc"/>
        <s v="KT lại HK"/>
        <s v="Nghệ An"/>
        <s v="QTCT"/>
        <s v="Thạc sĩ &lt;30 tuổ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0"/>
    <x v="6"/>
    <x v="37"/>
    <x v="13"/>
    <x v="4"/>
    <x v="3"/>
    <x v="5"/>
    <x v="1"/>
    <x v="26"/>
    <x v="12"/>
    <x v="5"/>
    <x v="5"/>
    <x v="87"/>
    <x v="5"/>
    <x v="0"/>
    <x v="10"/>
    <x v="111"/>
    <x v="24"/>
    <x v="0"/>
    <x v="1"/>
    <x v="0"/>
    <x v="5"/>
  </r>
  <r>
    <x v="1"/>
    <x v="17"/>
    <x v="37"/>
    <x v="65"/>
    <x v="3"/>
    <x v="17"/>
    <x v="0"/>
    <x v="1"/>
    <x v="26"/>
    <x v="11"/>
    <x v="7"/>
    <x v="6"/>
    <x v="80"/>
    <x v="2"/>
    <x v="1"/>
    <x v="10"/>
    <x v="0"/>
    <x v="26"/>
    <x v="0"/>
    <x v="1"/>
    <x v="0"/>
    <x v="5"/>
  </r>
  <r>
    <x v="2"/>
    <x v="62"/>
    <x v="37"/>
    <x v="5"/>
    <x v="3"/>
    <x v="18"/>
    <x v="1"/>
    <x v="1"/>
    <x v="20"/>
    <x v="10"/>
    <x v="7"/>
    <x v="6"/>
    <x v="46"/>
    <x v="5"/>
    <x v="1"/>
    <x v="10"/>
    <x v="90"/>
    <x v="26"/>
    <x v="0"/>
    <x v="2"/>
    <x v="0"/>
    <x v="5"/>
  </r>
  <r>
    <x v="3"/>
    <x v="111"/>
    <x v="37"/>
    <x v="76"/>
    <x v="2"/>
    <x v="18"/>
    <x v="1"/>
    <x v="1"/>
    <x v="51"/>
    <x v="9"/>
    <x v="7"/>
    <x v="6"/>
    <x v="68"/>
    <x v="2"/>
    <x v="0"/>
    <x v="10"/>
    <x v="48"/>
    <x v="26"/>
    <x v="0"/>
    <x v="2"/>
    <x v="0"/>
    <x v="5"/>
  </r>
  <r>
    <x v="4"/>
    <x v="21"/>
    <x v="37"/>
    <x v="9"/>
    <x v="3"/>
    <x v="28"/>
    <x v="1"/>
    <x v="1"/>
    <x v="59"/>
    <x v="13"/>
    <x v="7"/>
    <x v="6"/>
    <x v="21"/>
    <x v="9"/>
    <x v="4"/>
    <x v="10"/>
    <x v="80"/>
    <x v="26"/>
    <x v="0"/>
    <x v="13"/>
    <x v="0"/>
    <x v="5"/>
  </r>
  <r>
    <x v="5"/>
    <x v="49"/>
    <x v="11"/>
    <x v="83"/>
    <x v="0"/>
    <x v="40"/>
    <x v="2"/>
    <x v="1"/>
    <x v="3"/>
    <x v="5"/>
    <x v="7"/>
    <x v="6"/>
    <x v="13"/>
    <x v="2"/>
    <x v="3"/>
    <x v="7"/>
    <x v="73"/>
    <x v="26"/>
    <x v="0"/>
    <x v="13"/>
    <x v="0"/>
    <x v="5"/>
  </r>
  <r>
    <x v="6"/>
    <x v="91"/>
    <x v="37"/>
    <x v="52"/>
    <x v="3"/>
    <x v="31"/>
    <x v="1"/>
    <x v="1"/>
    <x v="19"/>
    <x v="5"/>
    <x v="7"/>
    <x v="6"/>
    <x v="68"/>
    <x v="2"/>
    <x v="0"/>
    <x v="10"/>
    <x v="19"/>
    <x v="26"/>
    <x v="0"/>
    <x v="14"/>
    <x v="0"/>
    <x v="3"/>
  </r>
  <r>
    <x v="7"/>
    <x v="2"/>
    <x v="37"/>
    <x v="6"/>
    <x v="1"/>
    <x v="31"/>
    <x v="1"/>
    <x v="1"/>
    <x v="2"/>
    <x v="9"/>
    <x v="7"/>
    <x v="6"/>
    <x v="58"/>
    <x v="2"/>
    <x v="1"/>
    <x v="10"/>
    <x v="38"/>
    <x v="26"/>
    <x v="0"/>
    <x v="14"/>
    <x v="0"/>
    <x v="5"/>
  </r>
  <r>
    <x v="8"/>
    <x v="15"/>
    <x v="0"/>
    <x v="83"/>
    <x v="4"/>
    <x v="1"/>
    <x v="5"/>
    <x v="1"/>
    <x v="26"/>
    <x v="12"/>
    <x v="1"/>
    <x v="3"/>
    <x v="79"/>
    <x v="5"/>
    <x v="0"/>
    <x v="10"/>
    <x v="110"/>
    <x v="16"/>
    <x v="0"/>
    <x v="14"/>
    <x v="0"/>
    <x v="4"/>
  </r>
  <r>
    <x v="9"/>
    <x v="31"/>
    <x v="17"/>
    <x v="83"/>
    <x v="3"/>
    <x v="31"/>
    <x v="1"/>
    <x v="1"/>
    <x v="58"/>
    <x v="13"/>
    <x v="7"/>
    <x v="6"/>
    <x v="32"/>
    <x v="2"/>
    <x v="4"/>
    <x v="10"/>
    <x v="65"/>
    <x v="26"/>
    <x v="0"/>
    <x v="14"/>
    <x v="0"/>
    <x v="5"/>
  </r>
  <r>
    <x v="10"/>
    <x v="29"/>
    <x v="16"/>
    <x v="83"/>
    <x v="4"/>
    <x v="8"/>
    <x v="5"/>
    <x v="2"/>
    <x v="47"/>
    <x v="11"/>
    <x v="0"/>
    <x v="0"/>
    <x v="90"/>
    <x v="5"/>
    <x v="1"/>
    <x v="10"/>
    <x v="112"/>
    <x v="8"/>
    <x v="0"/>
    <x v="14"/>
    <x v="0"/>
    <x v="5"/>
  </r>
  <r>
    <x v="11"/>
    <x v="107"/>
    <x v="37"/>
    <x v="64"/>
    <x v="1"/>
    <x v="31"/>
    <x v="1"/>
    <x v="1"/>
    <x v="49"/>
    <x v="9"/>
    <x v="7"/>
    <x v="6"/>
    <x v="52"/>
    <x v="2"/>
    <x v="1"/>
    <x v="10"/>
    <x v="22"/>
    <x v="26"/>
    <x v="0"/>
    <x v="14"/>
    <x v="0"/>
    <x v="1"/>
  </r>
  <r>
    <x v="12"/>
    <x v="39"/>
    <x v="19"/>
    <x v="83"/>
    <x v="2"/>
    <x v="31"/>
    <x v="1"/>
    <x v="1"/>
    <x v="25"/>
    <x v="8"/>
    <x v="7"/>
    <x v="6"/>
    <x v="44"/>
    <x v="2"/>
    <x v="5"/>
    <x v="10"/>
    <x v="64"/>
    <x v="26"/>
    <x v="0"/>
    <x v="14"/>
    <x v="0"/>
    <x v="5"/>
  </r>
  <r>
    <x v="13"/>
    <x v="79"/>
    <x v="37"/>
    <x v="75"/>
    <x v="1"/>
    <x v="29"/>
    <x v="1"/>
    <x v="1"/>
    <x v="45"/>
    <x v="10"/>
    <x v="7"/>
    <x v="6"/>
    <x v="62"/>
    <x v="2"/>
    <x v="0"/>
    <x v="10"/>
    <x v="12"/>
    <x v="26"/>
    <x v="0"/>
    <x v="14"/>
    <x v="0"/>
    <x v="5"/>
  </r>
  <r>
    <x v="14"/>
    <x v="60"/>
    <x v="37"/>
    <x v="26"/>
    <x v="2"/>
    <x v="37"/>
    <x v="1"/>
    <x v="1"/>
    <x v="42"/>
    <x v="9"/>
    <x v="7"/>
    <x v="6"/>
    <x v="68"/>
    <x v="1"/>
    <x v="5"/>
    <x v="10"/>
    <x v="39"/>
    <x v="26"/>
    <x v="0"/>
    <x v="14"/>
    <x v="0"/>
    <x v="5"/>
  </r>
  <r>
    <x v="15"/>
    <x v="97"/>
    <x v="2"/>
    <x v="83"/>
    <x v="2"/>
    <x v="29"/>
    <x v="2"/>
    <x v="1"/>
    <x v="41"/>
    <x v="9"/>
    <x v="7"/>
    <x v="6"/>
    <x v="23"/>
    <x v="22"/>
    <x v="5"/>
    <x v="10"/>
    <x v="46"/>
    <x v="26"/>
    <x v="0"/>
    <x v="14"/>
    <x v="0"/>
    <x v="5"/>
  </r>
  <r>
    <x v="16"/>
    <x v="35"/>
    <x v="37"/>
    <x v="33"/>
    <x v="1"/>
    <x v="29"/>
    <x v="1"/>
    <x v="1"/>
    <x v="0"/>
    <x v="11"/>
    <x v="7"/>
    <x v="6"/>
    <x v="36"/>
    <x v="2"/>
    <x v="1"/>
    <x v="10"/>
    <x v="88"/>
    <x v="26"/>
    <x v="0"/>
    <x v="14"/>
    <x v="0"/>
    <x v="5"/>
  </r>
  <r>
    <x v="17"/>
    <x v="3"/>
    <x v="37"/>
    <x v="4"/>
    <x v="3"/>
    <x v="29"/>
    <x v="1"/>
    <x v="1"/>
    <x v="46"/>
    <x v="10"/>
    <x v="7"/>
    <x v="6"/>
    <x v="74"/>
    <x v="2"/>
    <x v="1"/>
    <x v="10"/>
    <x v="59"/>
    <x v="26"/>
    <x v="0"/>
    <x v="14"/>
    <x v="0"/>
    <x v="5"/>
  </r>
  <r>
    <x v="18"/>
    <x v="43"/>
    <x v="14"/>
    <x v="83"/>
    <x v="3"/>
    <x v="34"/>
    <x v="2"/>
    <x v="1"/>
    <x v="62"/>
    <x v="9"/>
    <x v="7"/>
    <x v="6"/>
    <x v="22"/>
    <x v="21"/>
    <x v="1"/>
    <x v="10"/>
    <x v="92"/>
    <x v="26"/>
    <x v="0"/>
    <x v="16"/>
    <x v="0"/>
    <x v="5"/>
  </r>
  <r>
    <x v="19"/>
    <x v="112"/>
    <x v="37"/>
    <x v="38"/>
    <x v="3"/>
    <x v="34"/>
    <x v="1"/>
    <x v="1"/>
    <x v="30"/>
    <x v="12"/>
    <x v="7"/>
    <x v="6"/>
    <x v="29"/>
    <x v="2"/>
    <x v="0"/>
    <x v="10"/>
    <x v="11"/>
    <x v="26"/>
    <x v="0"/>
    <x v="16"/>
    <x v="0"/>
    <x v="5"/>
  </r>
  <r>
    <x v="20"/>
    <x v="55"/>
    <x v="37"/>
    <x v="37"/>
    <x v="3"/>
    <x v="34"/>
    <x v="2"/>
    <x v="1"/>
    <x v="30"/>
    <x v="7"/>
    <x v="7"/>
    <x v="6"/>
    <x v="11"/>
    <x v="2"/>
    <x v="0"/>
    <x v="10"/>
    <x v="49"/>
    <x v="26"/>
    <x v="0"/>
    <x v="16"/>
    <x v="0"/>
    <x v="5"/>
  </r>
  <r>
    <x v="21"/>
    <x v="19"/>
    <x v="33"/>
    <x v="83"/>
    <x v="4"/>
    <x v="11"/>
    <x v="0"/>
    <x v="6"/>
    <x v="15"/>
    <x v="12"/>
    <x v="7"/>
    <x v="6"/>
    <x v="83"/>
    <x v="2"/>
    <x v="1"/>
    <x v="10"/>
    <x v="112"/>
    <x v="9"/>
    <x v="0"/>
    <x v="16"/>
    <x v="0"/>
    <x v="4"/>
  </r>
  <r>
    <x v="22"/>
    <x v="4"/>
    <x v="12"/>
    <x v="83"/>
    <x v="3"/>
    <x v="34"/>
    <x v="1"/>
    <x v="1"/>
    <x v="27"/>
    <x v="9"/>
    <x v="7"/>
    <x v="6"/>
    <x v="30"/>
    <x v="11"/>
    <x v="1"/>
    <x v="10"/>
    <x v="17"/>
    <x v="26"/>
    <x v="0"/>
    <x v="16"/>
    <x v="0"/>
    <x v="5"/>
  </r>
  <r>
    <x v="23"/>
    <x v="56"/>
    <x v="37"/>
    <x v="45"/>
    <x v="3"/>
    <x v="34"/>
    <x v="4"/>
    <x v="1"/>
    <x v="28"/>
    <x v="13"/>
    <x v="7"/>
    <x v="6"/>
    <x v="84"/>
    <x v="5"/>
    <x v="0"/>
    <x v="10"/>
    <x v="109"/>
    <x v="7"/>
    <x v="0"/>
    <x v="16"/>
    <x v="0"/>
    <x v="0"/>
  </r>
  <r>
    <x v="24"/>
    <x v="20"/>
    <x v="37"/>
    <x v="60"/>
    <x v="4"/>
    <x v="11"/>
    <x v="0"/>
    <x v="6"/>
    <x v="15"/>
    <x v="12"/>
    <x v="7"/>
    <x v="6"/>
    <x v="81"/>
    <x v="2"/>
    <x v="1"/>
    <x v="10"/>
    <x v="114"/>
    <x v="26"/>
    <x v="0"/>
    <x v="16"/>
    <x v="0"/>
    <x v="4"/>
  </r>
  <r>
    <x v="25"/>
    <x v="103"/>
    <x v="37"/>
    <x v="61"/>
    <x v="1"/>
    <x v="34"/>
    <x v="2"/>
    <x v="1"/>
    <x v="32"/>
    <x v="11"/>
    <x v="7"/>
    <x v="6"/>
    <x v="14"/>
    <x v="2"/>
    <x v="0"/>
    <x v="10"/>
    <x v="5"/>
    <x v="26"/>
    <x v="0"/>
    <x v="16"/>
    <x v="0"/>
    <x v="5"/>
  </r>
  <r>
    <x v="26"/>
    <x v="102"/>
    <x v="37"/>
    <x v="34"/>
    <x v="3"/>
    <x v="32"/>
    <x v="1"/>
    <x v="1"/>
    <x v="59"/>
    <x v="12"/>
    <x v="7"/>
    <x v="6"/>
    <x v="70"/>
    <x v="20"/>
    <x v="5"/>
    <x v="10"/>
    <x v="89"/>
    <x v="26"/>
    <x v="0"/>
    <x v="16"/>
    <x v="0"/>
    <x v="5"/>
  </r>
  <r>
    <x v="27"/>
    <x v="110"/>
    <x v="37"/>
    <x v="0"/>
    <x v="3"/>
    <x v="34"/>
    <x v="1"/>
    <x v="1"/>
    <x v="44"/>
    <x v="8"/>
    <x v="7"/>
    <x v="6"/>
    <x v="35"/>
    <x v="2"/>
    <x v="1"/>
    <x v="10"/>
    <x v="67"/>
    <x v="26"/>
    <x v="0"/>
    <x v="16"/>
    <x v="0"/>
    <x v="5"/>
  </r>
  <r>
    <x v="28"/>
    <x v="33"/>
    <x v="34"/>
    <x v="83"/>
    <x v="3"/>
    <x v="34"/>
    <x v="3"/>
    <x v="1"/>
    <x v="25"/>
    <x v="8"/>
    <x v="7"/>
    <x v="6"/>
    <x v="23"/>
    <x v="2"/>
    <x v="0"/>
    <x v="10"/>
    <x v="8"/>
    <x v="26"/>
    <x v="0"/>
    <x v="16"/>
    <x v="0"/>
    <x v="5"/>
  </r>
  <r>
    <x v="29"/>
    <x v="18"/>
    <x v="37"/>
    <x v="68"/>
    <x v="1"/>
    <x v="16"/>
    <x v="2"/>
    <x v="1"/>
    <x v="12"/>
    <x v="12"/>
    <x v="7"/>
    <x v="6"/>
    <x v="9"/>
    <x v="2"/>
    <x v="0"/>
    <x v="10"/>
    <x v="75"/>
    <x v="18"/>
    <x v="0"/>
    <x v="0"/>
    <x v="1"/>
    <x v="5"/>
  </r>
  <r>
    <x v="30"/>
    <x v="67"/>
    <x v="37"/>
    <x v="57"/>
    <x v="3"/>
    <x v="22"/>
    <x v="1"/>
    <x v="1"/>
    <x v="30"/>
    <x v="11"/>
    <x v="7"/>
    <x v="6"/>
    <x v="50"/>
    <x v="2"/>
    <x v="0"/>
    <x v="10"/>
    <x v="53"/>
    <x v="26"/>
    <x v="0"/>
    <x v="5"/>
    <x v="1"/>
    <x v="5"/>
  </r>
  <r>
    <x v="31"/>
    <x v="69"/>
    <x v="37"/>
    <x v="73"/>
    <x v="4"/>
    <x v="12"/>
    <x v="5"/>
    <x v="1"/>
    <x v="27"/>
    <x v="12"/>
    <x v="6"/>
    <x v="4"/>
    <x v="90"/>
    <x v="5"/>
    <x v="1"/>
    <x v="10"/>
    <x v="26"/>
    <x v="11"/>
    <x v="0"/>
    <x v="5"/>
    <x v="1"/>
    <x v="4"/>
  </r>
  <r>
    <x v="32"/>
    <x v="30"/>
    <x v="37"/>
    <x v="21"/>
    <x v="3"/>
    <x v="22"/>
    <x v="1"/>
    <x v="1"/>
    <x v="30"/>
    <x v="11"/>
    <x v="7"/>
    <x v="6"/>
    <x v="39"/>
    <x v="2"/>
    <x v="0"/>
    <x v="10"/>
    <x v="43"/>
    <x v="26"/>
    <x v="0"/>
    <x v="5"/>
    <x v="1"/>
    <x v="5"/>
  </r>
  <r>
    <x v="33"/>
    <x v="52"/>
    <x v="37"/>
    <x v="42"/>
    <x v="3"/>
    <x v="22"/>
    <x v="1"/>
    <x v="1"/>
    <x v="59"/>
    <x v="10"/>
    <x v="7"/>
    <x v="6"/>
    <x v="79"/>
    <x v="2"/>
    <x v="1"/>
    <x v="10"/>
    <x v="37"/>
    <x v="26"/>
    <x v="0"/>
    <x v="5"/>
    <x v="1"/>
    <x v="5"/>
  </r>
  <r>
    <x v="34"/>
    <x v="77"/>
    <x v="5"/>
    <x v="83"/>
    <x v="0"/>
    <x v="40"/>
    <x v="3"/>
    <x v="1"/>
    <x v="4"/>
    <x v="8"/>
    <x v="7"/>
    <x v="6"/>
    <x v="0"/>
    <x v="2"/>
    <x v="2"/>
    <x v="1"/>
    <x v="74"/>
    <x v="26"/>
    <x v="0"/>
    <x v="13"/>
    <x v="1"/>
    <x v="3"/>
  </r>
  <r>
    <x v="35"/>
    <x v="1"/>
    <x v="37"/>
    <x v="41"/>
    <x v="2"/>
    <x v="5"/>
    <x v="2"/>
    <x v="1"/>
    <x v="43"/>
    <x v="7"/>
    <x v="7"/>
    <x v="6"/>
    <x v="14"/>
    <x v="18"/>
    <x v="4"/>
    <x v="2"/>
    <x v="58"/>
    <x v="26"/>
    <x v="0"/>
    <x v="13"/>
    <x v="1"/>
    <x v="5"/>
  </r>
  <r>
    <x v="36"/>
    <x v="81"/>
    <x v="37"/>
    <x v="77"/>
    <x v="3"/>
    <x v="17"/>
    <x v="1"/>
    <x v="1"/>
    <x v="59"/>
    <x v="12"/>
    <x v="7"/>
    <x v="6"/>
    <x v="18"/>
    <x v="2"/>
    <x v="1"/>
    <x v="10"/>
    <x v="86"/>
    <x v="5"/>
    <x v="0"/>
    <x v="15"/>
    <x v="1"/>
    <x v="5"/>
  </r>
  <r>
    <x v="37"/>
    <x v="87"/>
    <x v="37"/>
    <x v="80"/>
    <x v="2"/>
    <x v="34"/>
    <x v="1"/>
    <x v="1"/>
    <x v="48"/>
    <x v="12"/>
    <x v="7"/>
    <x v="6"/>
    <x v="42"/>
    <x v="2"/>
    <x v="1"/>
    <x v="10"/>
    <x v="106"/>
    <x v="17"/>
    <x v="0"/>
    <x v="15"/>
    <x v="1"/>
    <x v="5"/>
  </r>
  <r>
    <x v="38"/>
    <x v="36"/>
    <x v="20"/>
    <x v="83"/>
    <x v="2"/>
    <x v="18"/>
    <x v="1"/>
    <x v="1"/>
    <x v="20"/>
    <x v="11"/>
    <x v="7"/>
    <x v="6"/>
    <x v="54"/>
    <x v="15"/>
    <x v="1"/>
    <x v="10"/>
    <x v="76"/>
    <x v="14"/>
    <x v="0"/>
    <x v="15"/>
    <x v="1"/>
    <x v="5"/>
  </r>
  <r>
    <x v="39"/>
    <x v="109"/>
    <x v="37"/>
    <x v="44"/>
    <x v="2"/>
    <x v="15"/>
    <x v="1"/>
    <x v="1"/>
    <x v="18"/>
    <x v="2"/>
    <x v="7"/>
    <x v="6"/>
    <x v="47"/>
    <x v="0"/>
    <x v="1"/>
    <x v="4"/>
    <x v="102"/>
    <x v="22"/>
    <x v="0"/>
    <x v="15"/>
    <x v="1"/>
    <x v="5"/>
  </r>
  <r>
    <x v="40"/>
    <x v="0"/>
    <x v="37"/>
    <x v="18"/>
    <x v="2"/>
    <x v="31"/>
    <x v="3"/>
    <x v="1"/>
    <x v="40"/>
    <x v="6"/>
    <x v="7"/>
    <x v="6"/>
    <x v="2"/>
    <x v="2"/>
    <x v="1"/>
    <x v="3"/>
    <x v="99"/>
    <x v="25"/>
    <x v="0"/>
    <x v="15"/>
    <x v="1"/>
    <x v="5"/>
  </r>
  <r>
    <x v="41"/>
    <x v="88"/>
    <x v="37"/>
    <x v="58"/>
    <x v="3"/>
    <x v="34"/>
    <x v="1"/>
    <x v="1"/>
    <x v="41"/>
    <x v="10"/>
    <x v="7"/>
    <x v="6"/>
    <x v="60"/>
    <x v="14"/>
    <x v="1"/>
    <x v="10"/>
    <x v="98"/>
    <x v="15"/>
    <x v="0"/>
    <x v="15"/>
    <x v="1"/>
    <x v="5"/>
  </r>
  <r>
    <x v="42"/>
    <x v="40"/>
    <x v="6"/>
    <x v="83"/>
    <x v="3"/>
    <x v="17"/>
    <x v="3"/>
    <x v="3"/>
    <x v="21"/>
    <x v="4"/>
    <x v="7"/>
    <x v="6"/>
    <x v="1"/>
    <x v="2"/>
    <x v="0"/>
    <x v="10"/>
    <x v="23"/>
    <x v="26"/>
    <x v="0"/>
    <x v="1"/>
    <x v="2"/>
    <x v="3"/>
  </r>
  <r>
    <x v="43"/>
    <x v="42"/>
    <x v="37"/>
    <x v="1"/>
    <x v="2"/>
    <x v="2"/>
    <x v="2"/>
    <x v="1"/>
    <x v="48"/>
    <x v="1"/>
    <x v="7"/>
    <x v="6"/>
    <x v="13"/>
    <x v="2"/>
    <x v="1"/>
    <x v="10"/>
    <x v="14"/>
    <x v="26"/>
    <x v="0"/>
    <x v="1"/>
    <x v="2"/>
    <x v="5"/>
  </r>
  <r>
    <x v="44"/>
    <x v="71"/>
    <x v="37"/>
    <x v="40"/>
    <x v="3"/>
    <x v="17"/>
    <x v="1"/>
    <x v="1"/>
    <x v="35"/>
    <x v="12"/>
    <x v="7"/>
    <x v="6"/>
    <x v="53"/>
    <x v="2"/>
    <x v="1"/>
    <x v="10"/>
    <x v="3"/>
    <x v="26"/>
    <x v="0"/>
    <x v="1"/>
    <x v="2"/>
    <x v="5"/>
  </r>
  <r>
    <x v="45"/>
    <x v="76"/>
    <x v="8"/>
    <x v="83"/>
    <x v="1"/>
    <x v="21"/>
    <x v="2"/>
    <x v="1"/>
    <x v="61"/>
    <x v="11"/>
    <x v="7"/>
    <x v="6"/>
    <x v="16"/>
    <x v="2"/>
    <x v="0"/>
    <x v="10"/>
    <x v="115"/>
    <x v="19"/>
    <x v="0"/>
    <x v="3"/>
    <x v="2"/>
    <x v="5"/>
  </r>
  <r>
    <x v="46"/>
    <x v="17"/>
    <x v="37"/>
    <x v="65"/>
    <x v="3"/>
    <x v="17"/>
    <x v="0"/>
    <x v="1"/>
    <x v="26"/>
    <x v="11"/>
    <x v="7"/>
    <x v="6"/>
    <x v="80"/>
    <x v="2"/>
    <x v="1"/>
    <x v="10"/>
    <x v="0"/>
    <x v="26"/>
    <x v="0"/>
    <x v="1"/>
    <x v="3"/>
    <x v="5"/>
  </r>
  <r>
    <x v="47"/>
    <x v="57"/>
    <x v="37"/>
    <x v="32"/>
    <x v="1"/>
    <x v="24"/>
    <x v="2"/>
    <x v="1"/>
    <x v="4"/>
    <x v="12"/>
    <x v="7"/>
    <x v="6"/>
    <x v="4"/>
    <x v="2"/>
    <x v="0"/>
    <x v="10"/>
    <x v="78"/>
    <x v="26"/>
    <x v="0"/>
    <x v="7"/>
    <x v="3"/>
    <x v="5"/>
  </r>
  <r>
    <x v="48"/>
    <x v="9"/>
    <x v="37"/>
    <x v="66"/>
    <x v="1"/>
    <x v="25"/>
    <x v="1"/>
    <x v="1"/>
    <x v="8"/>
    <x v="9"/>
    <x v="7"/>
    <x v="6"/>
    <x v="75"/>
    <x v="2"/>
    <x v="0"/>
    <x v="10"/>
    <x v="28"/>
    <x v="26"/>
    <x v="0"/>
    <x v="7"/>
    <x v="3"/>
    <x v="5"/>
  </r>
  <r>
    <x v="49"/>
    <x v="11"/>
    <x v="37"/>
    <x v="55"/>
    <x v="2"/>
    <x v="42"/>
    <x v="1"/>
    <x v="1"/>
    <x v="55"/>
    <x v="7"/>
    <x v="7"/>
    <x v="6"/>
    <x v="33"/>
    <x v="2"/>
    <x v="1"/>
    <x v="4"/>
    <x v="55"/>
    <x v="26"/>
    <x v="0"/>
    <x v="7"/>
    <x v="3"/>
    <x v="5"/>
  </r>
  <r>
    <x v="50"/>
    <x v="84"/>
    <x v="22"/>
    <x v="83"/>
    <x v="3"/>
    <x v="24"/>
    <x v="1"/>
    <x v="1"/>
    <x v="59"/>
    <x v="11"/>
    <x v="7"/>
    <x v="6"/>
    <x v="66"/>
    <x v="7"/>
    <x v="1"/>
    <x v="10"/>
    <x v="61"/>
    <x v="26"/>
    <x v="0"/>
    <x v="7"/>
    <x v="3"/>
    <x v="5"/>
  </r>
  <r>
    <x v="51"/>
    <x v="64"/>
    <x v="37"/>
    <x v="27"/>
    <x v="1"/>
    <x v="24"/>
    <x v="1"/>
    <x v="1"/>
    <x v="39"/>
    <x v="12"/>
    <x v="7"/>
    <x v="6"/>
    <x v="69"/>
    <x v="2"/>
    <x v="1"/>
    <x v="10"/>
    <x v="72"/>
    <x v="26"/>
    <x v="0"/>
    <x v="7"/>
    <x v="3"/>
    <x v="5"/>
  </r>
  <r>
    <x v="52"/>
    <x v="54"/>
    <x v="37"/>
    <x v="51"/>
    <x v="4"/>
    <x v="42"/>
    <x v="5"/>
    <x v="6"/>
    <x v="38"/>
    <x v="13"/>
    <x v="7"/>
    <x v="6"/>
    <x v="64"/>
    <x v="5"/>
    <x v="0"/>
    <x v="4"/>
    <x v="35"/>
    <x v="26"/>
    <x v="0"/>
    <x v="7"/>
    <x v="3"/>
    <x v="5"/>
  </r>
  <r>
    <x v="53"/>
    <x v="44"/>
    <x v="37"/>
    <x v="56"/>
    <x v="2"/>
    <x v="24"/>
    <x v="3"/>
    <x v="1"/>
    <x v="52"/>
    <x v="10"/>
    <x v="7"/>
    <x v="6"/>
    <x v="15"/>
    <x v="2"/>
    <x v="1"/>
    <x v="10"/>
    <x v="105"/>
    <x v="26"/>
    <x v="0"/>
    <x v="7"/>
    <x v="3"/>
    <x v="3"/>
  </r>
  <r>
    <x v="54"/>
    <x v="89"/>
    <x v="37"/>
    <x v="54"/>
    <x v="0"/>
    <x v="38"/>
    <x v="1"/>
    <x v="5"/>
    <x v="11"/>
    <x v="9"/>
    <x v="7"/>
    <x v="6"/>
    <x v="59"/>
    <x v="0"/>
    <x v="0"/>
    <x v="10"/>
    <x v="83"/>
    <x v="26"/>
    <x v="0"/>
    <x v="8"/>
    <x v="3"/>
    <x v="5"/>
  </r>
  <r>
    <x v="55"/>
    <x v="59"/>
    <x v="37"/>
    <x v="17"/>
    <x v="0"/>
    <x v="9"/>
    <x v="1"/>
    <x v="1"/>
    <x v="36"/>
    <x v="10"/>
    <x v="7"/>
    <x v="6"/>
    <x v="38"/>
    <x v="2"/>
    <x v="0"/>
    <x v="10"/>
    <x v="77"/>
    <x v="2"/>
    <x v="0"/>
    <x v="8"/>
    <x v="3"/>
    <x v="5"/>
  </r>
  <r>
    <x v="56"/>
    <x v="50"/>
    <x v="18"/>
    <x v="83"/>
    <x v="3"/>
    <x v="29"/>
    <x v="3"/>
    <x v="1"/>
    <x v="27"/>
    <x v="10"/>
    <x v="7"/>
    <x v="6"/>
    <x v="7"/>
    <x v="2"/>
    <x v="1"/>
    <x v="10"/>
    <x v="2"/>
    <x v="26"/>
    <x v="0"/>
    <x v="14"/>
    <x v="3"/>
    <x v="5"/>
  </r>
  <r>
    <x v="57"/>
    <x v="58"/>
    <x v="37"/>
    <x v="29"/>
    <x v="1"/>
    <x v="29"/>
    <x v="1"/>
    <x v="1"/>
    <x v="4"/>
    <x v="10"/>
    <x v="7"/>
    <x v="6"/>
    <x v="38"/>
    <x v="2"/>
    <x v="0"/>
    <x v="10"/>
    <x v="84"/>
    <x v="26"/>
    <x v="0"/>
    <x v="14"/>
    <x v="3"/>
    <x v="5"/>
  </r>
  <r>
    <x v="58"/>
    <x v="34"/>
    <x v="37"/>
    <x v="19"/>
    <x v="3"/>
    <x v="29"/>
    <x v="1"/>
    <x v="1"/>
    <x v="23"/>
    <x v="12"/>
    <x v="7"/>
    <x v="6"/>
    <x v="77"/>
    <x v="2"/>
    <x v="1"/>
    <x v="10"/>
    <x v="63"/>
    <x v="26"/>
    <x v="0"/>
    <x v="14"/>
    <x v="3"/>
    <x v="5"/>
  </r>
  <r>
    <x v="59"/>
    <x v="86"/>
    <x v="29"/>
    <x v="83"/>
    <x v="2"/>
    <x v="32"/>
    <x v="1"/>
    <x v="1"/>
    <x v="48"/>
    <x v="11"/>
    <x v="7"/>
    <x v="6"/>
    <x v="48"/>
    <x v="5"/>
    <x v="1"/>
    <x v="10"/>
    <x v="93"/>
    <x v="26"/>
    <x v="0"/>
    <x v="14"/>
    <x v="3"/>
    <x v="5"/>
  </r>
  <r>
    <x v="60"/>
    <x v="37"/>
    <x v="37"/>
    <x v="72"/>
    <x v="0"/>
    <x v="31"/>
    <x v="3"/>
    <x v="1"/>
    <x v="45"/>
    <x v="12"/>
    <x v="7"/>
    <x v="6"/>
    <x v="27"/>
    <x v="2"/>
    <x v="0"/>
    <x v="10"/>
    <x v="54"/>
    <x v="26"/>
    <x v="0"/>
    <x v="14"/>
    <x v="3"/>
    <x v="5"/>
  </r>
  <r>
    <x v="61"/>
    <x v="27"/>
    <x v="37"/>
    <x v="36"/>
    <x v="1"/>
    <x v="16"/>
    <x v="2"/>
    <x v="1"/>
    <x v="12"/>
    <x v="12"/>
    <x v="7"/>
    <x v="6"/>
    <x v="24"/>
    <x v="2"/>
    <x v="1"/>
    <x v="10"/>
    <x v="75"/>
    <x v="10"/>
    <x v="0"/>
    <x v="0"/>
    <x v="4"/>
    <x v="5"/>
  </r>
  <r>
    <x v="62"/>
    <x v="42"/>
    <x v="37"/>
    <x v="1"/>
    <x v="3"/>
    <x v="2"/>
    <x v="2"/>
    <x v="1"/>
    <x v="48"/>
    <x v="1"/>
    <x v="7"/>
    <x v="6"/>
    <x v="13"/>
    <x v="2"/>
    <x v="1"/>
    <x v="10"/>
    <x v="14"/>
    <x v="26"/>
    <x v="0"/>
    <x v="1"/>
    <x v="4"/>
    <x v="5"/>
  </r>
  <r>
    <x v="63"/>
    <x v="40"/>
    <x v="3"/>
    <x v="83"/>
    <x v="2"/>
    <x v="17"/>
    <x v="3"/>
    <x v="3"/>
    <x v="21"/>
    <x v="4"/>
    <x v="7"/>
    <x v="6"/>
    <x v="1"/>
    <x v="2"/>
    <x v="0"/>
    <x v="10"/>
    <x v="24"/>
    <x v="26"/>
    <x v="0"/>
    <x v="1"/>
    <x v="4"/>
    <x v="5"/>
  </r>
  <r>
    <x v="64"/>
    <x v="96"/>
    <x v="7"/>
    <x v="83"/>
    <x v="1"/>
    <x v="36"/>
    <x v="3"/>
    <x v="1"/>
    <x v="5"/>
    <x v="10"/>
    <x v="7"/>
    <x v="6"/>
    <x v="26"/>
    <x v="2"/>
    <x v="1"/>
    <x v="10"/>
    <x v="1"/>
    <x v="26"/>
    <x v="0"/>
    <x v="3"/>
    <x v="4"/>
    <x v="5"/>
  </r>
  <r>
    <x v="65"/>
    <x v="75"/>
    <x v="32"/>
    <x v="83"/>
    <x v="0"/>
    <x v="19"/>
    <x v="3"/>
    <x v="1"/>
    <x v="45"/>
    <x v="12"/>
    <x v="7"/>
    <x v="6"/>
    <x v="28"/>
    <x v="2"/>
    <x v="0"/>
    <x v="10"/>
    <x v="102"/>
    <x v="12"/>
    <x v="0"/>
    <x v="3"/>
    <x v="4"/>
    <x v="5"/>
  </r>
  <r>
    <x v="66"/>
    <x v="76"/>
    <x v="4"/>
    <x v="83"/>
    <x v="1"/>
    <x v="19"/>
    <x v="2"/>
    <x v="1"/>
    <x v="4"/>
    <x v="11"/>
    <x v="7"/>
    <x v="6"/>
    <x v="16"/>
    <x v="2"/>
    <x v="0"/>
    <x v="10"/>
    <x v="102"/>
    <x v="20"/>
    <x v="0"/>
    <x v="3"/>
    <x v="4"/>
    <x v="5"/>
  </r>
  <r>
    <x v="67"/>
    <x v="47"/>
    <x v="37"/>
    <x v="16"/>
    <x v="1"/>
    <x v="27"/>
    <x v="1"/>
    <x v="1"/>
    <x v="30"/>
    <x v="12"/>
    <x v="7"/>
    <x v="6"/>
    <x v="8"/>
    <x v="6"/>
    <x v="0"/>
    <x v="10"/>
    <x v="52"/>
    <x v="26"/>
    <x v="0"/>
    <x v="12"/>
    <x v="4"/>
    <x v="5"/>
  </r>
  <r>
    <x v="68"/>
    <x v="32"/>
    <x v="36"/>
    <x v="83"/>
    <x v="3"/>
    <x v="34"/>
    <x v="3"/>
    <x v="1"/>
    <x v="25"/>
    <x v="8"/>
    <x v="7"/>
    <x v="6"/>
    <x v="23"/>
    <x v="2"/>
    <x v="0"/>
    <x v="10"/>
    <x v="9"/>
    <x v="26"/>
    <x v="0"/>
    <x v="16"/>
    <x v="4"/>
    <x v="5"/>
  </r>
  <r>
    <x v="69"/>
    <x v="13"/>
    <x v="37"/>
    <x v="49"/>
    <x v="3"/>
    <x v="34"/>
    <x v="1"/>
    <x v="1"/>
    <x v="25"/>
    <x v="9"/>
    <x v="7"/>
    <x v="6"/>
    <x v="46"/>
    <x v="2"/>
    <x v="0"/>
    <x v="10"/>
    <x v="97"/>
    <x v="26"/>
    <x v="0"/>
    <x v="16"/>
    <x v="4"/>
    <x v="5"/>
  </r>
  <r>
    <x v="70"/>
    <x v="43"/>
    <x v="14"/>
    <x v="83"/>
    <x v="3"/>
    <x v="34"/>
    <x v="2"/>
    <x v="1"/>
    <x v="62"/>
    <x v="9"/>
    <x v="7"/>
    <x v="6"/>
    <x v="22"/>
    <x v="21"/>
    <x v="1"/>
    <x v="10"/>
    <x v="92"/>
    <x v="26"/>
    <x v="0"/>
    <x v="16"/>
    <x v="4"/>
    <x v="5"/>
  </r>
  <r>
    <x v="71"/>
    <x v="12"/>
    <x v="37"/>
    <x v="81"/>
    <x v="3"/>
    <x v="34"/>
    <x v="1"/>
    <x v="1"/>
    <x v="25"/>
    <x v="12"/>
    <x v="7"/>
    <x v="6"/>
    <x v="78"/>
    <x v="2"/>
    <x v="0"/>
    <x v="10"/>
    <x v="81"/>
    <x v="26"/>
    <x v="0"/>
    <x v="16"/>
    <x v="4"/>
    <x v="5"/>
  </r>
  <r>
    <x v="72"/>
    <x v="78"/>
    <x v="37"/>
    <x v="71"/>
    <x v="3"/>
    <x v="34"/>
    <x v="0"/>
    <x v="1"/>
    <x v="16"/>
    <x v="12"/>
    <x v="7"/>
    <x v="6"/>
    <x v="82"/>
    <x v="2"/>
    <x v="1"/>
    <x v="10"/>
    <x v="21"/>
    <x v="26"/>
    <x v="0"/>
    <x v="16"/>
    <x v="4"/>
    <x v="5"/>
  </r>
  <r>
    <x v="73"/>
    <x v="74"/>
    <x v="37"/>
    <x v="23"/>
    <x v="3"/>
    <x v="34"/>
    <x v="2"/>
    <x v="1"/>
    <x v="30"/>
    <x v="7"/>
    <x v="7"/>
    <x v="6"/>
    <x v="26"/>
    <x v="2"/>
    <x v="1"/>
    <x v="10"/>
    <x v="7"/>
    <x v="26"/>
    <x v="0"/>
    <x v="16"/>
    <x v="4"/>
    <x v="5"/>
  </r>
  <r>
    <x v="74"/>
    <x v="95"/>
    <x v="37"/>
    <x v="39"/>
    <x v="2"/>
    <x v="34"/>
    <x v="4"/>
    <x v="1"/>
    <x v="37"/>
    <x v="13"/>
    <x v="7"/>
    <x v="6"/>
    <x v="89"/>
    <x v="0"/>
    <x v="0"/>
    <x v="10"/>
    <x v="108"/>
    <x v="4"/>
    <x v="0"/>
    <x v="16"/>
    <x v="4"/>
    <x v="5"/>
  </r>
  <r>
    <x v="75"/>
    <x v="102"/>
    <x v="37"/>
    <x v="34"/>
    <x v="3"/>
    <x v="34"/>
    <x v="1"/>
    <x v="1"/>
    <x v="59"/>
    <x v="12"/>
    <x v="7"/>
    <x v="6"/>
    <x v="70"/>
    <x v="20"/>
    <x v="5"/>
    <x v="10"/>
    <x v="89"/>
    <x v="26"/>
    <x v="0"/>
    <x v="16"/>
    <x v="4"/>
    <x v="5"/>
  </r>
  <r>
    <x v="76"/>
    <x v="110"/>
    <x v="37"/>
    <x v="0"/>
    <x v="3"/>
    <x v="34"/>
    <x v="1"/>
    <x v="1"/>
    <x v="44"/>
    <x v="8"/>
    <x v="7"/>
    <x v="6"/>
    <x v="35"/>
    <x v="2"/>
    <x v="1"/>
    <x v="10"/>
    <x v="67"/>
    <x v="26"/>
    <x v="0"/>
    <x v="16"/>
    <x v="4"/>
    <x v="5"/>
  </r>
  <r>
    <x v="77"/>
    <x v="17"/>
    <x v="37"/>
    <x v="65"/>
    <x v="3"/>
    <x v="17"/>
    <x v="0"/>
    <x v="1"/>
    <x v="26"/>
    <x v="11"/>
    <x v="7"/>
    <x v="6"/>
    <x v="80"/>
    <x v="2"/>
    <x v="1"/>
    <x v="10"/>
    <x v="0"/>
    <x v="26"/>
    <x v="0"/>
    <x v="1"/>
    <x v="5"/>
    <x v="5"/>
  </r>
  <r>
    <x v="78"/>
    <x v="23"/>
    <x v="37"/>
    <x v="24"/>
    <x v="3"/>
    <x v="31"/>
    <x v="1"/>
    <x v="1"/>
    <x v="62"/>
    <x v="11"/>
    <x v="7"/>
    <x v="6"/>
    <x v="71"/>
    <x v="19"/>
    <x v="1"/>
    <x v="6"/>
    <x v="29"/>
    <x v="26"/>
    <x v="0"/>
    <x v="14"/>
    <x v="5"/>
    <x v="5"/>
  </r>
  <r>
    <x v="79"/>
    <x v="91"/>
    <x v="37"/>
    <x v="52"/>
    <x v="3"/>
    <x v="31"/>
    <x v="1"/>
    <x v="1"/>
    <x v="19"/>
    <x v="5"/>
    <x v="7"/>
    <x v="6"/>
    <x v="68"/>
    <x v="2"/>
    <x v="0"/>
    <x v="10"/>
    <x v="19"/>
    <x v="26"/>
    <x v="0"/>
    <x v="14"/>
    <x v="5"/>
    <x v="3"/>
  </r>
  <r>
    <x v="80"/>
    <x v="8"/>
    <x v="27"/>
    <x v="83"/>
    <x v="4"/>
    <x v="13"/>
    <x v="5"/>
    <x v="1"/>
    <x v="19"/>
    <x v="12"/>
    <x v="4"/>
    <x v="1"/>
    <x v="79"/>
    <x v="8"/>
    <x v="1"/>
    <x v="10"/>
    <x v="100"/>
    <x v="26"/>
    <x v="0"/>
    <x v="14"/>
    <x v="5"/>
    <x v="4"/>
  </r>
  <r>
    <x v="81"/>
    <x v="25"/>
    <x v="37"/>
    <x v="70"/>
    <x v="3"/>
    <x v="31"/>
    <x v="1"/>
    <x v="1"/>
    <x v="19"/>
    <x v="10"/>
    <x v="7"/>
    <x v="6"/>
    <x v="59"/>
    <x v="2"/>
    <x v="1"/>
    <x v="10"/>
    <x v="16"/>
    <x v="26"/>
    <x v="0"/>
    <x v="14"/>
    <x v="5"/>
    <x v="5"/>
  </r>
  <r>
    <x v="82"/>
    <x v="28"/>
    <x v="23"/>
    <x v="83"/>
    <x v="3"/>
    <x v="31"/>
    <x v="1"/>
    <x v="1"/>
    <x v="19"/>
    <x v="10"/>
    <x v="7"/>
    <x v="6"/>
    <x v="55"/>
    <x v="2"/>
    <x v="1"/>
    <x v="10"/>
    <x v="16"/>
    <x v="26"/>
    <x v="0"/>
    <x v="14"/>
    <x v="5"/>
    <x v="5"/>
  </r>
  <r>
    <x v="83"/>
    <x v="15"/>
    <x v="0"/>
    <x v="83"/>
    <x v="4"/>
    <x v="1"/>
    <x v="5"/>
    <x v="1"/>
    <x v="26"/>
    <x v="12"/>
    <x v="1"/>
    <x v="3"/>
    <x v="19"/>
    <x v="5"/>
    <x v="0"/>
    <x v="10"/>
    <x v="116"/>
    <x v="16"/>
    <x v="0"/>
    <x v="14"/>
    <x v="5"/>
    <x v="4"/>
  </r>
  <r>
    <x v="84"/>
    <x v="10"/>
    <x v="37"/>
    <x v="47"/>
    <x v="0"/>
    <x v="31"/>
    <x v="1"/>
    <x v="1"/>
    <x v="45"/>
    <x v="11"/>
    <x v="7"/>
    <x v="6"/>
    <x v="65"/>
    <x v="2"/>
    <x v="0"/>
    <x v="10"/>
    <x v="25"/>
    <x v="26"/>
    <x v="0"/>
    <x v="14"/>
    <x v="5"/>
    <x v="5"/>
  </r>
  <r>
    <x v="85"/>
    <x v="16"/>
    <x v="37"/>
    <x v="69"/>
    <x v="1"/>
    <x v="27"/>
    <x v="3"/>
    <x v="1"/>
    <x v="32"/>
    <x v="11"/>
    <x v="7"/>
    <x v="6"/>
    <x v="21"/>
    <x v="17"/>
    <x v="0"/>
    <x v="8"/>
    <x v="51"/>
    <x v="26"/>
    <x v="0"/>
    <x v="12"/>
    <x v="6"/>
    <x v="5"/>
  </r>
  <r>
    <x v="86"/>
    <x v="80"/>
    <x v="37"/>
    <x v="22"/>
    <x v="2"/>
    <x v="14"/>
    <x v="3"/>
    <x v="1"/>
    <x v="17"/>
    <x v="12"/>
    <x v="7"/>
    <x v="6"/>
    <x v="5"/>
    <x v="10"/>
    <x v="1"/>
    <x v="0"/>
    <x v="45"/>
    <x v="26"/>
    <x v="0"/>
    <x v="12"/>
    <x v="6"/>
    <x v="5"/>
  </r>
  <r>
    <x v="87"/>
    <x v="63"/>
    <x v="37"/>
    <x v="10"/>
    <x v="3"/>
    <x v="29"/>
    <x v="1"/>
    <x v="5"/>
    <x v="63"/>
    <x v="11"/>
    <x v="7"/>
    <x v="6"/>
    <x v="73"/>
    <x v="2"/>
    <x v="1"/>
    <x v="10"/>
    <x v="18"/>
    <x v="26"/>
    <x v="0"/>
    <x v="14"/>
    <x v="6"/>
    <x v="5"/>
  </r>
  <r>
    <x v="88"/>
    <x v="46"/>
    <x v="24"/>
    <x v="83"/>
    <x v="4"/>
    <x v="1"/>
    <x v="5"/>
    <x v="0"/>
    <x v="35"/>
    <x v="9"/>
    <x v="3"/>
    <x v="3"/>
    <x v="90"/>
    <x v="5"/>
    <x v="3"/>
    <x v="10"/>
    <x v="27"/>
    <x v="26"/>
    <x v="0"/>
    <x v="14"/>
    <x v="6"/>
    <x v="5"/>
  </r>
  <r>
    <x v="89"/>
    <x v="65"/>
    <x v="37"/>
    <x v="30"/>
    <x v="3"/>
    <x v="29"/>
    <x v="1"/>
    <x v="1"/>
    <x v="24"/>
    <x v="12"/>
    <x v="7"/>
    <x v="6"/>
    <x v="49"/>
    <x v="2"/>
    <x v="1"/>
    <x v="10"/>
    <x v="62"/>
    <x v="26"/>
    <x v="0"/>
    <x v="14"/>
    <x v="6"/>
    <x v="5"/>
  </r>
  <r>
    <x v="90"/>
    <x v="24"/>
    <x v="37"/>
    <x v="12"/>
    <x v="4"/>
    <x v="41"/>
    <x v="5"/>
    <x v="1"/>
    <x v="35"/>
    <x v="12"/>
    <x v="4"/>
    <x v="3"/>
    <x v="90"/>
    <x v="5"/>
    <x v="1"/>
    <x v="9"/>
    <x v="20"/>
    <x v="26"/>
    <x v="0"/>
    <x v="14"/>
    <x v="6"/>
    <x v="5"/>
  </r>
  <r>
    <x v="91"/>
    <x v="15"/>
    <x v="0"/>
    <x v="83"/>
    <x v="4"/>
    <x v="1"/>
    <x v="5"/>
    <x v="1"/>
    <x v="26"/>
    <x v="12"/>
    <x v="1"/>
    <x v="3"/>
    <x v="90"/>
    <x v="5"/>
    <x v="0"/>
    <x v="10"/>
    <x v="116"/>
    <x v="16"/>
    <x v="0"/>
    <x v="14"/>
    <x v="6"/>
    <x v="4"/>
  </r>
  <r>
    <x v="92"/>
    <x v="29"/>
    <x v="16"/>
    <x v="83"/>
    <x v="4"/>
    <x v="8"/>
    <x v="5"/>
    <x v="4"/>
    <x v="47"/>
    <x v="11"/>
    <x v="0"/>
    <x v="0"/>
    <x v="90"/>
    <x v="5"/>
    <x v="1"/>
    <x v="10"/>
    <x v="112"/>
    <x v="8"/>
    <x v="0"/>
    <x v="14"/>
    <x v="6"/>
    <x v="5"/>
  </r>
  <r>
    <x v="93"/>
    <x v="45"/>
    <x v="30"/>
    <x v="83"/>
    <x v="2"/>
    <x v="31"/>
    <x v="3"/>
    <x v="1"/>
    <x v="39"/>
    <x v="12"/>
    <x v="7"/>
    <x v="6"/>
    <x v="6"/>
    <x v="2"/>
    <x v="1"/>
    <x v="10"/>
    <x v="96"/>
    <x v="26"/>
    <x v="0"/>
    <x v="14"/>
    <x v="6"/>
    <x v="5"/>
  </r>
  <r>
    <x v="94"/>
    <x v="98"/>
    <x v="25"/>
    <x v="83"/>
    <x v="1"/>
    <x v="31"/>
    <x v="2"/>
    <x v="1"/>
    <x v="13"/>
    <x v="5"/>
    <x v="7"/>
    <x v="6"/>
    <x v="3"/>
    <x v="2"/>
    <x v="1"/>
    <x v="10"/>
    <x v="87"/>
    <x v="26"/>
    <x v="0"/>
    <x v="14"/>
    <x v="6"/>
    <x v="5"/>
  </r>
  <r>
    <x v="95"/>
    <x v="99"/>
    <x v="31"/>
    <x v="83"/>
    <x v="0"/>
    <x v="31"/>
    <x v="3"/>
    <x v="1"/>
    <x v="25"/>
    <x v="11"/>
    <x v="7"/>
    <x v="6"/>
    <x v="12"/>
    <x v="2"/>
    <x v="5"/>
    <x v="10"/>
    <x v="50"/>
    <x v="26"/>
    <x v="0"/>
    <x v="14"/>
    <x v="6"/>
    <x v="5"/>
  </r>
  <r>
    <x v="96"/>
    <x v="51"/>
    <x v="37"/>
    <x v="31"/>
    <x v="3"/>
    <x v="29"/>
    <x v="3"/>
    <x v="1"/>
    <x v="51"/>
    <x v="12"/>
    <x v="7"/>
    <x v="6"/>
    <x v="25"/>
    <x v="2"/>
    <x v="1"/>
    <x v="10"/>
    <x v="70"/>
    <x v="26"/>
    <x v="0"/>
    <x v="14"/>
    <x v="6"/>
    <x v="5"/>
  </r>
  <r>
    <x v="97"/>
    <x v="104"/>
    <x v="37"/>
    <x v="74"/>
    <x v="3"/>
    <x v="29"/>
    <x v="1"/>
    <x v="1"/>
    <x v="52"/>
    <x v="9"/>
    <x v="7"/>
    <x v="6"/>
    <x v="45"/>
    <x v="2"/>
    <x v="1"/>
    <x v="10"/>
    <x v="30"/>
    <x v="26"/>
    <x v="0"/>
    <x v="14"/>
    <x v="6"/>
    <x v="5"/>
  </r>
  <r>
    <x v="98"/>
    <x v="5"/>
    <x v="37"/>
    <x v="28"/>
    <x v="2"/>
    <x v="29"/>
    <x v="1"/>
    <x v="1"/>
    <x v="42"/>
    <x v="11"/>
    <x v="7"/>
    <x v="6"/>
    <x v="66"/>
    <x v="2"/>
    <x v="1"/>
    <x v="10"/>
    <x v="47"/>
    <x v="26"/>
    <x v="0"/>
    <x v="14"/>
    <x v="6"/>
    <x v="5"/>
  </r>
  <r>
    <x v="99"/>
    <x v="83"/>
    <x v="37"/>
    <x v="82"/>
    <x v="1"/>
    <x v="10"/>
    <x v="1"/>
    <x v="1"/>
    <x v="9"/>
    <x v="0"/>
    <x v="7"/>
    <x v="6"/>
    <x v="43"/>
    <x v="0"/>
    <x v="1"/>
    <x v="10"/>
    <x v="66"/>
    <x v="26"/>
    <x v="0"/>
    <x v="4"/>
    <x v="7"/>
    <x v="5"/>
  </r>
  <r>
    <x v="100"/>
    <x v="22"/>
    <x v="28"/>
    <x v="83"/>
    <x v="2"/>
    <x v="0"/>
    <x v="1"/>
    <x v="5"/>
    <x v="57"/>
    <x v="13"/>
    <x v="7"/>
    <x v="6"/>
    <x v="50"/>
    <x v="1"/>
    <x v="4"/>
    <x v="4"/>
    <x v="10"/>
    <x v="26"/>
    <x v="0"/>
    <x v="13"/>
    <x v="7"/>
    <x v="5"/>
  </r>
  <r>
    <x v="101"/>
    <x v="92"/>
    <x v="37"/>
    <x v="2"/>
    <x v="2"/>
    <x v="28"/>
    <x v="1"/>
    <x v="1"/>
    <x v="41"/>
    <x v="8"/>
    <x v="7"/>
    <x v="6"/>
    <x v="44"/>
    <x v="11"/>
    <x v="4"/>
    <x v="10"/>
    <x v="32"/>
    <x v="26"/>
    <x v="0"/>
    <x v="13"/>
    <x v="7"/>
    <x v="5"/>
  </r>
  <r>
    <x v="102"/>
    <x v="1"/>
    <x v="37"/>
    <x v="41"/>
    <x v="2"/>
    <x v="5"/>
    <x v="2"/>
    <x v="1"/>
    <x v="43"/>
    <x v="7"/>
    <x v="7"/>
    <x v="6"/>
    <x v="14"/>
    <x v="18"/>
    <x v="4"/>
    <x v="4"/>
    <x v="56"/>
    <x v="26"/>
    <x v="0"/>
    <x v="13"/>
    <x v="7"/>
    <x v="5"/>
  </r>
  <r>
    <x v="103"/>
    <x v="85"/>
    <x v="21"/>
    <x v="83"/>
    <x v="2"/>
    <x v="6"/>
    <x v="1"/>
    <x v="1"/>
    <x v="53"/>
    <x v="8"/>
    <x v="7"/>
    <x v="6"/>
    <x v="63"/>
    <x v="2"/>
    <x v="1"/>
    <x v="4"/>
    <x v="107"/>
    <x v="6"/>
    <x v="0"/>
    <x v="15"/>
    <x v="7"/>
    <x v="5"/>
  </r>
  <r>
    <x v="104"/>
    <x v="87"/>
    <x v="35"/>
    <x v="83"/>
    <x v="2"/>
    <x v="34"/>
    <x v="1"/>
    <x v="1"/>
    <x v="48"/>
    <x v="12"/>
    <x v="7"/>
    <x v="6"/>
    <x v="42"/>
    <x v="2"/>
    <x v="1"/>
    <x v="5"/>
    <x v="106"/>
    <x v="17"/>
    <x v="0"/>
    <x v="15"/>
    <x v="7"/>
    <x v="5"/>
  </r>
  <r>
    <x v="105"/>
    <x v="109"/>
    <x v="37"/>
    <x v="44"/>
    <x v="2"/>
    <x v="15"/>
    <x v="1"/>
    <x v="1"/>
    <x v="18"/>
    <x v="2"/>
    <x v="7"/>
    <x v="6"/>
    <x v="47"/>
    <x v="2"/>
    <x v="0"/>
    <x v="4"/>
    <x v="102"/>
    <x v="22"/>
    <x v="0"/>
    <x v="15"/>
    <x v="7"/>
    <x v="5"/>
  </r>
  <r>
    <x v="106"/>
    <x v="88"/>
    <x v="37"/>
    <x v="58"/>
    <x v="3"/>
    <x v="34"/>
    <x v="1"/>
    <x v="1"/>
    <x v="41"/>
    <x v="10"/>
    <x v="7"/>
    <x v="6"/>
    <x v="60"/>
    <x v="14"/>
    <x v="1"/>
    <x v="10"/>
    <x v="98"/>
    <x v="15"/>
    <x v="0"/>
    <x v="15"/>
    <x v="7"/>
    <x v="5"/>
  </r>
  <r>
    <x v="107"/>
    <x v="61"/>
    <x v="37"/>
    <x v="62"/>
    <x v="2"/>
    <x v="7"/>
    <x v="1"/>
    <x v="1"/>
    <x v="34"/>
    <x v="12"/>
    <x v="7"/>
    <x v="6"/>
    <x v="59"/>
    <x v="12"/>
    <x v="0"/>
    <x v="10"/>
    <x v="40"/>
    <x v="26"/>
    <x v="0"/>
    <x v="8"/>
    <x v="8"/>
    <x v="5"/>
  </r>
  <r>
    <x v="108"/>
    <x v="73"/>
    <x v="37"/>
    <x v="67"/>
    <x v="5"/>
    <x v="43"/>
    <x v="1"/>
    <x v="5"/>
    <x v="60"/>
    <x v="8"/>
    <x v="7"/>
    <x v="6"/>
    <x v="61"/>
    <x v="0"/>
    <x v="0"/>
    <x v="10"/>
    <x v="79"/>
    <x v="26"/>
    <x v="0"/>
    <x v="9"/>
    <x v="8"/>
    <x v="5"/>
  </r>
  <r>
    <x v="109"/>
    <x v="53"/>
    <x v="37"/>
    <x v="48"/>
    <x v="1"/>
    <x v="26"/>
    <x v="1"/>
    <x v="1"/>
    <x v="54"/>
    <x v="13"/>
    <x v="7"/>
    <x v="6"/>
    <x v="37"/>
    <x v="2"/>
    <x v="0"/>
    <x v="10"/>
    <x v="44"/>
    <x v="26"/>
    <x v="0"/>
    <x v="10"/>
    <x v="8"/>
    <x v="5"/>
  </r>
  <r>
    <x v="110"/>
    <x v="7"/>
    <x v="10"/>
    <x v="83"/>
    <x v="3"/>
    <x v="17"/>
    <x v="1"/>
    <x v="1"/>
    <x v="30"/>
    <x v="10"/>
    <x v="7"/>
    <x v="6"/>
    <x v="10"/>
    <x v="2"/>
    <x v="0"/>
    <x v="10"/>
    <x v="94"/>
    <x v="26"/>
    <x v="0"/>
    <x v="1"/>
    <x v="9"/>
    <x v="5"/>
  </r>
  <r>
    <x v="111"/>
    <x v="57"/>
    <x v="37"/>
    <x v="32"/>
    <x v="1"/>
    <x v="24"/>
    <x v="2"/>
    <x v="1"/>
    <x v="4"/>
    <x v="12"/>
    <x v="7"/>
    <x v="6"/>
    <x v="4"/>
    <x v="2"/>
    <x v="0"/>
    <x v="10"/>
    <x v="78"/>
    <x v="26"/>
    <x v="0"/>
    <x v="7"/>
    <x v="10"/>
    <x v="5"/>
  </r>
  <r>
    <x v="112"/>
    <x v="101"/>
    <x v="37"/>
    <x v="46"/>
    <x v="1"/>
    <x v="24"/>
    <x v="1"/>
    <x v="1"/>
    <x v="25"/>
    <x v="12"/>
    <x v="7"/>
    <x v="6"/>
    <x v="56"/>
    <x v="2"/>
    <x v="0"/>
    <x v="10"/>
    <x v="91"/>
    <x v="26"/>
    <x v="0"/>
    <x v="7"/>
    <x v="10"/>
    <x v="5"/>
  </r>
  <r>
    <x v="113"/>
    <x v="11"/>
    <x v="37"/>
    <x v="59"/>
    <x v="2"/>
    <x v="42"/>
    <x v="1"/>
    <x v="1"/>
    <x v="22"/>
    <x v="7"/>
    <x v="7"/>
    <x v="6"/>
    <x v="33"/>
    <x v="2"/>
    <x v="1"/>
    <x v="2"/>
    <x v="57"/>
    <x v="26"/>
    <x v="0"/>
    <x v="7"/>
    <x v="10"/>
    <x v="5"/>
  </r>
  <r>
    <x v="114"/>
    <x v="77"/>
    <x v="5"/>
    <x v="83"/>
    <x v="0"/>
    <x v="40"/>
    <x v="3"/>
    <x v="1"/>
    <x v="4"/>
    <x v="8"/>
    <x v="7"/>
    <x v="6"/>
    <x v="0"/>
    <x v="2"/>
    <x v="2"/>
    <x v="1"/>
    <x v="74"/>
    <x v="26"/>
    <x v="0"/>
    <x v="13"/>
    <x v="10"/>
    <x v="3"/>
  </r>
  <r>
    <x v="115"/>
    <x v="21"/>
    <x v="37"/>
    <x v="9"/>
    <x v="3"/>
    <x v="28"/>
    <x v="1"/>
    <x v="1"/>
    <x v="59"/>
    <x v="13"/>
    <x v="7"/>
    <x v="6"/>
    <x v="21"/>
    <x v="9"/>
    <x v="4"/>
    <x v="10"/>
    <x v="80"/>
    <x v="26"/>
    <x v="0"/>
    <x v="13"/>
    <x v="10"/>
    <x v="5"/>
  </r>
  <r>
    <x v="116"/>
    <x v="113"/>
    <x v="37"/>
    <x v="78"/>
    <x v="3"/>
    <x v="31"/>
    <x v="1"/>
    <x v="1"/>
    <x v="14"/>
    <x v="7"/>
    <x v="7"/>
    <x v="6"/>
    <x v="67"/>
    <x v="2"/>
    <x v="0"/>
    <x v="10"/>
    <x v="82"/>
    <x v="26"/>
    <x v="0"/>
    <x v="14"/>
    <x v="10"/>
    <x v="5"/>
  </r>
  <r>
    <x v="117"/>
    <x v="34"/>
    <x v="37"/>
    <x v="19"/>
    <x v="3"/>
    <x v="29"/>
    <x v="1"/>
    <x v="1"/>
    <x v="23"/>
    <x v="12"/>
    <x v="7"/>
    <x v="6"/>
    <x v="77"/>
    <x v="2"/>
    <x v="1"/>
    <x v="10"/>
    <x v="63"/>
    <x v="26"/>
    <x v="0"/>
    <x v="14"/>
    <x v="10"/>
    <x v="5"/>
  </r>
  <r>
    <x v="118"/>
    <x v="58"/>
    <x v="37"/>
    <x v="25"/>
    <x v="1"/>
    <x v="31"/>
    <x v="1"/>
    <x v="1"/>
    <x v="4"/>
    <x v="10"/>
    <x v="7"/>
    <x v="6"/>
    <x v="38"/>
    <x v="2"/>
    <x v="0"/>
    <x v="10"/>
    <x v="84"/>
    <x v="26"/>
    <x v="0"/>
    <x v="14"/>
    <x v="10"/>
    <x v="5"/>
  </r>
  <r>
    <x v="119"/>
    <x v="94"/>
    <x v="37"/>
    <x v="35"/>
    <x v="3"/>
    <x v="31"/>
    <x v="1"/>
    <x v="1"/>
    <x v="31"/>
    <x v="9"/>
    <x v="7"/>
    <x v="6"/>
    <x v="57"/>
    <x v="2"/>
    <x v="1"/>
    <x v="10"/>
    <x v="15"/>
    <x v="26"/>
    <x v="0"/>
    <x v="14"/>
    <x v="10"/>
    <x v="5"/>
  </r>
  <r>
    <x v="120"/>
    <x v="100"/>
    <x v="37"/>
    <x v="57"/>
    <x v="2"/>
    <x v="31"/>
    <x v="1"/>
    <x v="1"/>
    <x v="39"/>
    <x v="11"/>
    <x v="7"/>
    <x v="6"/>
    <x v="72"/>
    <x v="16"/>
    <x v="1"/>
    <x v="10"/>
    <x v="4"/>
    <x v="26"/>
    <x v="0"/>
    <x v="14"/>
    <x v="10"/>
    <x v="5"/>
  </r>
  <r>
    <x v="121"/>
    <x v="8"/>
    <x v="27"/>
    <x v="83"/>
    <x v="4"/>
    <x v="8"/>
    <x v="5"/>
    <x v="6"/>
    <x v="19"/>
    <x v="12"/>
    <x v="4"/>
    <x v="1"/>
    <x v="90"/>
    <x v="7"/>
    <x v="1"/>
    <x v="10"/>
    <x v="103"/>
    <x v="21"/>
    <x v="0"/>
    <x v="14"/>
    <x v="10"/>
    <x v="5"/>
  </r>
  <r>
    <x v="122"/>
    <x v="41"/>
    <x v="9"/>
    <x v="83"/>
    <x v="1"/>
    <x v="20"/>
    <x v="0"/>
    <x v="1"/>
    <x v="1"/>
    <x v="3"/>
    <x v="7"/>
    <x v="6"/>
    <x v="86"/>
    <x v="2"/>
    <x v="0"/>
    <x v="10"/>
    <x v="77"/>
    <x v="3"/>
    <x v="0"/>
    <x v="3"/>
    <x v="11"/>
    <x v="5"/>
  </r>
  <r>
    <x v="123"/>
    <x v="75"/>
    <x v="32"/>
    <x v="83"/>
    <x v="0"/>
    <x v="19"/>
    <x v="3"/>
    <x v="1"/>
    <x v="45"/>
    <x v="12"/>
    <x v="7"/>
    <x v="6"/>
    <x v="28"/>
    <x v="2"/>
    <x v="0"/>
    <x v="10"/>
    <x v="116"/>
    <x v="12"/>
    <x v="0"/>
    <x v="3"/>
    <x v="11"/>
    <x v="5"/>
  </r>
  <r>
    <x v="124"/>
    <x v="76"/>
    <x v="4"/>
    <x v="83"/>
    <x v="1"/>
    <x v="19"/>
    <x v="2"/>
    <x v="1"/>
    <x v="4"/>
    <x v="11"/>
    <x v="7"/>
    <x v="6"/>
    <x v="16"/>
    <x v="2"/>
    <x v="0"/>
    <x v="10"/>
    <x v="101"/>
    <x v="20"/>
    <x v="0"/>
    <x v="3"/>
    <x v="11"/>
    <x v="5"/>
  </r>
  <r>
    <x v="125"/>
    <x v="90"/>
    <x v="37"/>
    <x v="7"/>
    <x v="5"/>
    <x v="43"/>
    <x v="2"/>
    <x v="5"/>
    <x v="60"/>
    <x v="8"/>
    <x v="7"/>
    <x v="6"/>
    <x v="28"/>
    <x v="2"/>
    <x v="0"/>
    <x v="10"/>
    <x v="85"/>
    <x v="26"/>
    <x v="0"/>
    <x v="9"/>
    <x v="11"/>
    <x v="3"/>
  </r>
  <r>
    <x v="126"/>
    <x v="105"/>
    <x v="37"/>
    <x v="8"/>
    <x v="1"/>
    <x v="33"/>
    <x v="1"/>
    <x v="1"/>
    <x v="6"/>
    <x v="6"/>
    <x v="7"/>
    <x v="6"/>
    <x v="51"/>
    <x v="2"/>
    <x v="1"/>
    <x v="10"/>
    <x v="13"/>
    <x v="26"/>
    <x v="0"/>
    <x v="14"/>
    <x v="11"/>
    <x v="2"/>
  </r>
  <r>
    <x v="127"/>
    <x v="97"/>
    <x v="2"/>
    <x v="83"/>
    <x v="2"/>
    <x v="29"/>
    <x v="2"/>
    <x v="1"/>
    <x v="41"/>
    <x v="9"/>
    <x v="7"/>
    <x v="6"/>
    <x v="23"/>
    <x v="22"/>
    <x v="0"/>
    <x v="10"/>
    <x v="46"/>
    <x v="26"/>
    <x v="0"/>
    <x v="14"/>
    <x v="11"/>
    <x v="5"/>
  </r>
  <r>
    <x v="128"/>
    <x v="3"/>
    <x v="37"/>
    <x v="4"/>
    <x v="3"/>
    <x v="29"/>
    <x v="1"/>
    <x v="1"/>
    <x v="46"/>
    <x v="10"/>
    <x v="7"/>
    <x v="6"/>
    <x v="74"/>
    <x v="2"/>
    <x v="1"/>
    <x v="10"/>
    <x v="60"/>
    <x v="26"/>
    <x v="0"/>
    <x v="14"/>
    <x v="11"/>
    <x v="5"/>
  </r>
  <r>
    <x v="129"/>
    <x v="106"/>
    <x v="37"/>
    <x v="50"/>
    <x v="4"/>
    <x v="1"/>
    <x v="0"/>
    <x v="2"/>
    <x v="50"/>
    <x v="13"/>
    <x v="2"/>
    <x v="2"/>
    <x v="90"/>
    <x v="5"/>
    <x v="1"/>
    <x v="10"/>
    <x v="69"/>
    <x v="23"/>
    <x v="0"/>
    <x v="14"/>
    <x v="11"/>
    <x v="5"/>
  </r>
  <r>
    <x v="130"/>
    <x v="63"/>
    <x v="37"/>
    <x v="10"/>
    <x v="3"/>
    <x v="29"/>
    <x v="1"/>
    <x v="5"/>
    <x v="63"/>
    <x v="11"/>
    <x v="7"/>
    <x v="6"/>
    <x v="73"/>
    <x v="2"/>
    <x v="1"/>
    <x v="10"/>
    <x v="18"/>
    <x v="26"/>
    <x v="0"/>
    <x v="14"/>
    <x v="11"/>
    <x v="5"/>
  </r>
  <r>
    <x v="131"/>
    <x v="93"/>
    <x v="13"/>
    <x v="83"/>
    <x v="2"/>
    <x v="16"/>
    <x v="1"/>
    <x v="1"/>
    <x v="39"/>
    <x v="12"/>
    <x v="7"/>
    <x v="6"/>
    <x v="42"/>
    <x v="13"/>
    <x v="0"/>
    <x v="10"/>
    <x v="104"/>
    <x v="1"/>
    <x v="0"/>
    <x v="0"/>
    <x v="12"/>
    <x v="5"/>
  </r>
  <r>
    <x v="132"/>
    <x v="76"/>
    <x v="8"/>
    <x v="83"/>
    <x v="1"/>
    <x v="21"/>
    <x v="2"/>
    <x v="1"/>
    <x v="61"/>
    <x v="11"/>
    <x v="7"/>
    <x v="6"/>
    <x v="16"/>
    <x v="2"/>
    <x v="0"/>
    <x v="10"/>
    <x v="115"/>
    <x v="19"/>
    <x v="0"/>
    <x v="3"/>
    <x v="12"/>
    <x v="5"/>
  </r>
  <r>
    <x v="133"/>
    <x v="75"/>
    <x v="32"/>
    <x v="83"/>
    <x v="1"/>
    <x v="21"/>
    <x v="3"/>
    <x v="1"/>
    <x v="25"/>
    <x v="12"/>
    <x v="7"/>
    <x v="6"/>
    <x v="28"/>
    <x v="2"/>
    <x v="0"/>
    <x v="10"/>
    <x v="116"/>
    <x v="13"/>
    <x v="0"/>
    <x v="3"/>
    <x v="12"/>
    <x v="5"/>
  </r>
  <r>
    <x v="134"/>
    <x v="72"/>
    <x v="37"/>
    <x v="11"/>
    <x v="1"/>
    <x v="23"/>
    <x v="1"/>
    <x v="1"/>
    <x v="33"/>
    <x v="9"/>
    <x v="7"/>
    <x v="6"/>
    <x v="47"/>
    <x v="0"/>
    <x v="1"/>
    <x v="10"/>
    <x v="116"/>
    <x v="0"/>
    <x v="0"/>
    <x v="6"/>
    <x v="12"/>
    <x v="5"/>
  </r>
  <r>
    <x v="135"/>
    <x v="114"/>
    <x v="26"/>
    <x v="83"/>
    <x v="3"/>
    <x v="4"/>
    <x v="1"/>
    <x v="5"/>
    <x v="19"/>
    <x v="7"/>
    <x v="7"/>
    <x v="6"/>
    <x v="41"/>
    <x v="2"/>
    <x v="0"/>
    <x v="10"/>
    <x v="34"/>
    <x v="26"/>
    <x v="0"/>
    <x v="11"/>
    <x v="12"/>
    <x v="5"/>
  </r>
  <r>
    <x v="136"/>
    <x v="26"/>
    <x v="37"/>
    <x v="63"/>
    <x v="1"/>
    <x v="27"/>
    <x v="1"/>
    <x v="1"/>
    <x v="10"/>
    <x v="12"/>
    <x v="7"/>
    <x v="6"/>
    <x v="40"/>
    <x v="3"/>
    <x v="1"/>
    <x v="10"/>
    <x v="95"/>
    <x v="26"/>
    <x v="0"/>
    <x v="12"/>
    <x v="12"/>
    <x v="5"/>
  </r>
  <r>
    <x v="137"/>
    <x v="80"/>
    <x v="37"/>
    <x v="22"/>
    <x v="2"/>
    <x v="14"/>
    <x v="3"/>
    <x v="1"/>
    <x v="17"/>
    <x v="12"/>
    <x v="7"/>
    <x v="6"/>
    <x v="5"/>
    <x v="10"/>
    <x v="1"/>
    <x v="0"/>
    <x v="45"/>
    <x v="26"/>
    <x v="0"/>
    <x v="12"/>
    <x v="12"/>
    <x v="5"/>
  </r>
  <r>
    <x v="138"/>
    <x v="70"/>
    <x v="37"/>
    <x v="20"/>
    <x v="1"/>
    <x v="39"/>
    <x v="1"/>
    <x v="1"/>
    <x v="7"/>
    <x v="10"/>
    <x v="7"/>
    <x v="6"/>
    <x v="46"/>
    <x v="4"/>
    <x v="1"/>
    <x v="10"/>
    <x v="41"/>
    <x v="26"/>
    <x v="0"/>
    <x v="12"/>
    <x v="12"/>
    <x v="5"/>
  </r>
  <r>
    <x v="139"/>
    <x v="43"/>
    <x v="14"/>
    <x v="83"/>
    <x v="3"/>
    <x v="34"/>
    <x v="2"/>
    <x v="1"/>
    <x v="62"/>
    <x v="9"/>
    <x v="7"/>
    <x v="6"/>
    <x v="22"/>
    <x v="12"/>
    <x v="1"/>
    <x v="10"/>
    <x v="92"/>
    <x v="26"/>
    <x v="0"/>
    <x v="16"/>
    <x v="12"/>
    <x v="5"/>
  </r>
  <r>
    <x v="140"/>
    <x v="63"/>
    <x v="37"/>
    <x v="10"/>
    <x v="1"/>
    <x v="30"/>
    <x v="2"/>
    <x v="1"/>
    <x v="64"/>
    <x v="8"/>
    <x v="7"/>
    <x v="6"/>
    <x v="17"/>
    <x v="2"/>
    <x v="1"/>
    <x v="10"/>
    <x v="18"/>
    <x v="26"/>
    <x v="0"/>
    <x v="16"/>
    <x v="12"/>
    <x v="5"/>
  </r>
  <r>
    <x v="141"/>
    <x v="13"/>
    <x v="37"/>
    <x v="49"/>
    <x v="3"/>
    <x v="34"/>
    <x v="1"/>
    <x v="1"/>
    <x v="25"/>
    <x v="9"/>
    <x v="7"/>
    <x v="6"/>
    <x v="46"/>
    <x v="2"/>
    <x v="0"/>
    <x v="10"/>
    <x v="97"/>
    <x v="26"/>
    <x v="0"/>
    <x v="16"/>
    <x v="12"/>
    <x v="5"/>
  </r>
  <r>
    <x v="142"/>
    <x v="108"/>
    <x v="37"/>
    <x v="3"/>
    <x v="3"/>
    <x v="34"/>
    <x v="0"/>
    <x v="1"/>
    <x v="16"/>
    <x v="11"/>
    <x v="7"/>
    <x v="6"/>
    <x v="88"/>
    <x v="2"/>
    <x v="0"/>
    <x v="10"/>
    <x v="36"/>
    <x v="26"/>
    <x v="0"/>
    <x v="16"/>
    <x v="12"/>
    <x v="5"/>
  </r>
  <r>
    <x v="143"/>
    <x v="67"/>
    <x v="37"/>
    <x v="43"/>
    <x v="1"/>
    <x v="34"/>
    <x v="1"/>
    <x v="1"/>
    <x v="25"/>
    <x v="12"/>
    <x v="7"/>
    <x v="6"/>
    <x v="47"/>
    <x v="2"/>
    <x v="0"/>
    <x v="10"/>
    <x v="31"/>
    <x v="26"/>
    <x v="0"/>
    <x v="16"/>
    <x v="12"/>
    <x v="5"/>
  </r>
  <r>
    <x v="144"/>
    <x v="78"/>
    <x v="37"/>
    <x v="71"/>
    <x v="3"/>
    <x v="34"/>
    <x v="0"/>
    <x v="1"/>
    <x v="16"/>
    <x v="12"/>
    <x v="7"/>
    <x v="6"/>
    <x v="82"/>
    <x v="2"/>
    <x v="1"/>
    <x v="10"/>
    <x v="21"/>
    <x v="26"/>
    <x v="0"/>
    <x v="16"/>
    <x v="12"/>
    <x v="5"/>
  </r>
  <r>
    <x v="145"/>
    <x v="14"/>
    <x v="37"/>
    <x v="14"/>
    <x v="3"/>
    <x v="34"/>
    <x v="3"/>
    <x v="1"/>
    <x v="29"/>
    <x v="11"/>
    <x v="7"/>
    <x v="6"/>
    <x v="9"/>
    <x v="2"/>
    <x v="1"/>
    <x v="10"/>
    <x v="42"/>
    <x v="26"/>
    <x v="0"/>
    <x v="16"/>
    <x v="12"/>
    <x v="5"/>
  </r>
  <r>
    <x v="146"/>
    <x v="48"/>
    <x v="1"/>
    <x v="83"/>
    <x v="4"/>
    <x v="44"/>
    <x v="5"/>
    <x v="1"/>
    <x v="16"/>
    <x v="10"/>
    <x v="7"/>
    <x v="6"/>
    <x v="85"/>
    <x v="5"/>
    <x v="0"/>
    <x v="10"/>
    <x v="6"/>
    <x v="26"/>
    <x v="0"/>
    <x v="16"/>
    <x v="12"/>
    <x v="4"/>
  </r>
  <r>
    <x v="147"/>
    <x v="38"/>
    <x v="15"/>
    <x v="83"/>
    <x v="3"/>
    <x v="34"/>
    <x v="1"/>
    <x v="1"/>
    <x v="25"/>
    <x v="12"/>
    <x v="7"/>
    <x v="6"/>
    <x v="31"/>
    <x v="2"/>
    <x v="0"/>
    <x v="10"/>
    <x v="113"/>
    <x v="26"/>
    <x v="0"/>
    <x v="16"/>
    <x v="12"/>
    <x v="5"/>
  </r>
  <r>
    <x v="148"/>
    <x v="68"/>
    <x v="37"/>
    <x v="53"/>
    <x v="3"/>
    <x v="34"/>
    <x v="1"/>
    <x v="1"/>
    <x v="56"/>
    <x v="13"/>
    <x v="7"/>
    <x v="6"/>
    <x v="76"/>
    <x v="5"/>
    <x v="5"/>
    <x v="10"/>
    <x v="71"/>
    <x v="26"/>
    <x v="0"/>
    <x v="16"/>
    <x v="12"/>
    <x v="5"/>
  </r>
  <r>
    <x v="149"/>
    <x v="95"/>
    <x v="37"/>
    <x v="39"/>
    <x v="2"/>
    <x v="34"/>
    <x v="4"/>
    <x v="1"/>
    <x v="37"/>
    <x v="13"/>
    <x v="7"/>
    <x v="6"/>
    <x v="89"/>
    <x v="0"/>
    <x v="0"/>
    <x v="10"/>
    <x v="108"/>
    <x v="4"/>
    <x v="0"/>
    <x v="16"/>
    <x v="12"/>
    <x v="5"/>
  </r>
  <r>
    <x v="150"/>
    <x v="82"/>
    <x v="37"/>
    <x v="15"/>
    <x v="3"/>
    <x v="34"/>
    <x v="1"/>
    <x v="1"/>
    <x v="52"/>
    <x v="10"/>
    <x v="7"/>
    <x v="6"/>
    <x v="34"/>
    <x v="2"/>
    <x v="0"/>
    <x v="10"/>
    <x v="68"/>
    <x v="26"/>
    <x v="0"/>
    <x v="16"/>
    <x v="12"/>
    <x v="5"/>
  </r>
  <r>
    <x v="151"/>
    <x v="66"/>
    <x v="37"/>
    <x v="79"/>
    <x v="2"/>
    <x v="35"/>
    <x v="1"/>
    <x v="1"/>
    <x v="40"/>
    <x v="11"/>
    <x v="7"/>
    <x v="6"/>
    <x v="20"/>
    <x v="2"/>
    <x v="1"/>
    <x v="10"/>
    <x v="33"/>
    <x v="26"/>
    <x v="0"/>
    <x v="16"/>
    <x v="12"/>
    <x v="5"/>
  </r>
  <r>
    <x v="152"/>
    <x v="33"/>
    <x v="34"/>
    <x v="83"/>
    <x v="3"/>
    <x v="34"/>
    <x v="3"/>
    <x v="1"/>
    <x v="25"/>
    <x v="8"/>
    <x v="7"/>
    <x v="6"/>
    <x v="23"/>
    <x v="2"/>
    <x v="0"/>
    <x v="10"/>
    <x v="8"/>
    <x v="26"/>
    <x v="0"/>
    <x v="16"/>
    <x v="1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S120" firstHeaderRow="2" firstDataRow="2" firstDataCol="1"/>
  <pivotFields count="22">
    <pivotField compact="0" showAll="0"/>
    <pivotField axis="axisRow" compact="0" showAl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compact="0" showAll="0"/>
  </pivotFields>
  <rowFields count="1">
    <field x="1"/>
  </rowFields>
  <colFields count="1">
    <field x="19"/>
  </colFields>
  <dataFields count="1">
    <dataField name="Count of Đơn vị" fld="2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1" firstDataRow="1" firstDataCol="1"/>
  <pivotFields count="2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</pivotFields>
  <rowFields count="1">
    <field x="19"/>
  </rowFields>
  <dataFields count="1">
    <dataField name="Count of Họ và Tên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46" colorId="64" zoomScale="62" zoomScaleNormal="62" zoomScalePageLayoutView="100" workbookViewId="0">
      <selection pane="topLeft" activeCell="J30" activeCellId="0" sqref="J30"/>
    </sheetView>
  </sheetViews>
  <sheetFormatPr defaultColWidth="6.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6.61"/>
    <col collapsed="false" customWidth="true" hidden="false" outlineLevel="0" max="8" min="8" style="4" width="5.49"/>
    <col collapsed="false" customWidth="true" hidden="false" outlineLevel="0" max="9" min="9" style="4" width="18.37"/>
    <col collapsed="false" customWidth="true" hidden="false" outlineLevel="0" max="10" min="10" style="4" width="7.75"/>
    <col collapsed="false" customWidth="true" hidden="false" outlineLevel="0" max="11" min="11" style="4" width="5.12"/>
    <col collapsed="false" customWidth="true" hidden="false" outlineLevel="0" max="12" min="12" style="6" width="4.61"/>
    <col collapsed="false" customWidth="true" hidden="false" outlineLevel="0" max="13" min="13" style="7" width="6.99"/>
    <col collapsed="false" customWidth="true" hidden="false" outlineLevel="0" max="14" min="14" style="8" width="4.37"/>
    <col collapsed="false" customWidth="true" hidden="false" outlineLevel="0" max="15" min="15" style="6" width="5.12"/>
    <col collapsed="false" customWidth="true" hidden="false" outlineLevel="0" max="16" min="16" style="6" width="6.12"/>
    <col collapsed="false" customWidth="true" hidden="false" outlineLevel="0" max="17" min="17" style="9" width="20.74"/>
    <col collapsed="false" customWidth="true" hidden="false" outlineLevel="0" max="18" min="18" style="6" width="10.61"/>
    <col collapsed="false" customWidth="true" hidden="fals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3.24"/>
    <col collapsed="false" customWidth="true" hidden="false" outlineLevel="0" max="22" min="22" style="6" width="6.25"/>
    <col collapsed="false" customWidth="true" hidden="false" outlineLevel="0" max="249" min="23" style="4" width="9.11"/>
    <col collapsed="false" customWidth="true" hidden="false" outlineLevel="0" max="250" min="250" style="4" width="4.99"/>
    <col collapsed="false" customWidth="true" hidden="false" outlineLevel="0" max="251" min="251" style="4" width="15.37"/>
    <col collapsed="false" customWidth="true" hidden="false" outlineLevel="0" max="252" min="252" style="4" width="7.11"/>
    <col collapsed="false" customWidth="true" hidden="false" outlineLevel="0" max="253" min="253" style="4" width="9.87"/>
    <col collapsed="false" customWidth="true" hidden="false" outlineLevel="0" max="254" min="254" style="4" width="4.74"/>
    <col collapsed="false" customWidth="true" hidden="false" outlineLevel="0" max="255" min="255" style="4" width="6.12"/>
    <col collapsed="false" customWidth="false" hidden="false" outlineLevel="0" max="257" min="256" style="4" width="6.75"/>
  </cols>
  <sheetData>
    <row r="1" s="17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3"/>
      <c r="J1" s="13"/>
      <c r="K1" s="13"/>
      <c r="L1" s="13"/>
      <c r="M1" s="14" t="s">
        <v>1</v>
      </c>
      <c r="N1" s="14"/>
      <c r="O1" s="14"/>
      <c r="P1" s="14"/>
      <c r="Q1" s="14"/>
      <c r="R1" s="14"/>
      <c r="S1" s="15"/>
      <c r="T1" s="15"/>
      <c r="U1" s="16"/>
      <c r="V1" s="15"/>
      <c r="W1" s="15"/>
      <c r="X1" s="15"/>
      <c r="Y1" s="15"/>
      <c r="Z1" s="15"/>
      <c r="AA1" s="15"/>
    </row>
    <row r="2" s="17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/>
      <c r="H2" s="16"/>
      <c r="I2" s="13"/>
      <c r="J2" s="13"/>
      <c r="K2" s="13"/>
      <c r="L2" s="13"/>
      <c r="M2" s="18" t="s">
        <v>3</v>
      </c>
      <c r="N2" s="18"/>
      <c r="O2" s="18"/>
      <c r="P2" s="18"/>
      <c r="Q2" s="18"/>
      <c r="R2" s="18"/>
      <c r="S2" s="19"/>
      <c r="T2" s="19"/>
      <c r="U2" s="20"/>
      <c r="V2" s="19"/>
      <c r="W2" s="19"/>
      <c r="X2" s="19"/>
      <c r="Y2" s="19"/>
      <c r="Z2" s="19"/>
      <c r="AA2" s="19"/>
    </row>
    <row r="3" s="17" customFormat="true" ht="16.5" hidden="false" customHeight="true" outlineLevel="0" collapsed="false">
      <c r="A3" s="14" t="s">
        <v>4</v>
      </c>
      <c r="B3" s="14"/>
      <c r="C3" s="14"/>
      <c r="D3" s="14"/>
      <c r="E3" s="14"/>
      <c r="F3" s="14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</row>
    <row r="4" s="17" customFormat="true" ht="25.5" hidden="false" customHeight="true" outlineLevel="0" collapsed="false">
      <c r="A4" s="24" t="s">
        <v>5</v>
      </c>
      <c r="B4" s="24"/>
      <c r="C4" s="24"/>
      <c r="D4" s="24"/>
      <c r="E4" s="24"/>
      <c r="F4" s="24"/>
      <c r="G4" s="15"/>
      <c r="H4" s="16"/>
      <c r="I4" s="13"/>
      <c r="J4" s="13"/>
      <c r="K4" s="13"/>
      <c r="L4" s="13"/>
      <c r="M4" s="25" t="s">
        <v>6</v>
      </c>
      <c r="N4" s="25"/>
      <c r="O4" s="25"/>
      <c r="P4" s="25"/>
      <c r="Q4" s="25"/>
      <c r="R4" s="25"/>
      <c r="S4" s="23"/>
      <c r="T4" s="23"/>
      <c r="U4" s="23"/>
      <c r="V4" s="23"/>
      <c r="W4" s="23"/>
      <c r="X4" s="23"/>
      <c r="Y4" s="23"/>
      <c r="Z4" s="23"/>
      <c r="AA4" s="23"/>
    </row>
    <row r="5" s="28" customFormat="true" ht="56.2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</row>
    <row r="6" customFormat="false" ht="21" hidden="false" customHeight="true" outlineLevel="0" collapsed="false"/>
    <row r="7" customFormat="false" ht="42" hidden="false" customHeight="true" outlineLevel="0" collapsed="false">
      <c r="A7" s="29" t="s">
        <v>8</v>
      </c>
      <c r="B7" s="30" t="s">
        <v>9</v>
      </c>
      <c r="C7" s="31" t="s">
        <v>10</v>
      </c>
      <c r="D7" s="31"/>
      <c r="E7" s="30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2" t="s">
        <v>20</v>
      </c>
      <c r="O7" s="30" t="s">
        <v>21</v>
      </c>
      <c r="P7" s="30" t="s">
        <v>22</v>
      </c>
      <c r="Q7" s="33" t="s">
        <v>23</v>
      </c>
      <c r="R7" s="30" t="s">
        <v>24</v>
      </c>
      <c r="S7" s="30" t="s">
        <v>25</v>
      </c>
      <c r="T7" s="30" t="s">
        <v>26</v>
      </c>
      <c r="U7" s="30" t="s">
        <v>27</v>
      </c>
      <c r="V7" s="30" t="s">
        <v>28</v>
      </c>
    </row>
    <row r="8" customFormat="false" ht="31.5" hidden="false" customHeight="true" outlineLevel="0" collapsed="false">
      <c r="A8" s="29"/>
      <c r="B8" s="30"/>
      <c r="C8" s="31" t="s">
        <v>29</v>
      </c>
      <c r="D8" s="31" t="s">
        <v>30</v>
      </c>
      <c r="E8" s="30"/>
      <c r="F8" s="30"/>
      <c r="G8" s="30"/>
      <c r="H8" s="30"/>
      <c r="I8" s="30"/>
      <c r="J8" s="30"/>
      <c r="K8" s="30"/>
      <c r="L8" s="30"/>
      <c r="M8" s="30"/>
      <c r="N8" s="32"/>
      <c r="O8" s="30"/>
      <c r="P8" s="30"/>
      <c r="Q8" s="33"/>
      <c r="R8" s="30"/>
      <c r="S8" s="30"/>
      <c r="T8" s="30"/>
      <c r="U8" s="30"/>
      <c r="V8" s="30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46" customFormat="true" ht="48" hidden="false" customHeight="true" outlineLevel="0" collapsed="false">
      <c r="A10" s="39" t="n">
        <v>1</v>
      </c>
      <c r="B10" s="40" t="s">
        <v>31</v>
      </c>
      <c r="C10" s="41"/>
      <c r="D10" s="41" t="s">
        <v>32</v>
      </c>
      <c r="E10" s="39" t="s">
        <v>33</v>
      </c>
      <c r="F10" s="39" t="s">
        <v>34</v>
      </c>
      <c r="G10" s="39"/>
      <c r="H10" s="39" t="s">
        <v>35</v>
      </c>
      <c r="I10" s="39" t="s">
        <v>36</v>
      </c>
      <c r="J10" s="39" t="n">
        <v>2016</v>
      </c>
      <c r="K10" s="39" t="n">
        <v>8</v>
      </c>
      <c r="L10" s="39" t="n">
        <v>9.6</v>
      </c>
      <c r="M10" s="39" t="n">
        <f aca="false">(K10+L10)/2</f>
        <v>8.8</v>
      </c>
      <c r="N10" s="42" t="s">
        <v>37</v>
      </c>
      <c r="O10" s="39" t="s">
        <v>38</v>
      </c>
      <c r="P10" s="39"/>
      <c r="Q10" s="39" t="s">
        <v>39</v>
      </c>
      <c r="R10" s="43" t="s">
        <v>40</v>
      </c>
      <c r="S10" s="39" t="s">
        <v>41</v>
      </c>
      <c r="T10" s="39" t="s">
        <v>42</v>
      </c>
      <c r="U10" s="44" t="s">
        <v>43</v>
      </c>
      <c r="V10" s="39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46" customFormat="true" ht="48" hidden="false" customHeight="true" outlineLevel="0" collapsed="false">
      <c r="A11" s="39" t="n">
        <v>2</v>
      </c>
      <c r="B11" s="40" t="s">
        <v>44</v>
      </c>
      <c r="C11" s="41"/>
      <c r="D11" s="41" t="s">
        <v>45</v>
      </c>
      <c r="E11" s="39" t="s">
        <v>46</v>
      </c>
      <c r="F11" s="39" t="s">
        <v>47</v>
      </c>
      <c r="G11" s="39" t="s">
        <v>48</v>
      </c>
      <c r="H11" s="39" t="s">
        <v>35</v>
      </c>
      <c r="I11" s="39" t="s">
        <v>36</v>
      </c>
      <c r="J11" s="39" t="n">
        <v>2015</v>
      </c>
      <c r="K11" s="39"/>
      <c r="L11" s="39"/>
      <c r="M11" s="39" t="n">
        <v>8.07</v>
      </c>
      <c r="N11" s="42" t="s">
        <v>49</v>
      </c>
      <c r="O11" s="39" t="s">
        <v>49</v>
      </c>
      <c r="P11" s="39"/>
      <c r="Q11" s="39" t="s">
        <v>50</v>
      </c>
      <c r="R11" s="43"/>
      <c r="S11" s="39" t="s">
        <v>41</v>
      </c>
      <c r="T11" s="39" t="s">
        <v>42</v>
      </c>
      <c r="U11" s="44" t="s">
        <v>43</v>
      </c>
      <c r="V11" s="39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s="47" customFormat="true" ht="48" hidden="false" customHeight="true" outlineLevel="0" collapsed="false">
      <c r="A12" s="39" t="n">
        <v>3</v>
      </c>
      <c r="B12" s="40" t="s">
        <v>51</v>
      </c>
      <c r="C12" s="41"/>
      <c r="D12" s="41" t="s">
        <v>52</v>
      </c>
      <c r="E12" s="39" t="s">
        <v>46</v>
      </c>
      <c r="F12" s="39" t="s">
        <v>53</v>
      </c>
      <c r="G12" s="39" t="s">
        <v>54</v>
      </c>
      <c r="H12" s="39" t="s">
        <v>35</v>
      </c>
      <c r="I12" s="39" t="s">
        <v>55</v>
      </c>
      <c r="J12" s="39" t="n">
        <v>2014</v>
      </c>
      <c r="K12" s="39"/>
      <c r="L12" s="39"/>
      <c r="M12" s="39" t="n">
        <v>7.18</v>
      </c>
      <c r="N12" s="42" t="s">
        <v>37</v>
      </c>
      <c r="O12" s="39" t="s">
        <v>49</v>
      </c>
      <c r="P12" s="39"/>
      <c r="Q12" s="39" t="s">
        <v>56</v>
      </c>
      <c r="R12" s="43"/>
      <c r="S12" s="39" t="s">
        <v>41</v>
      </c>
      <c r="T12" s="39" t="s">
        <v>57</v>
      </c>
      <c r="U12" s="44" t="s">
        <v>43</v>
      </c>
      <c r="V12" s="39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46" customFormat="true" ht="48" hidden="false" customHeight="true" outlineLevel="0" collapsed="false">
      <c r="A13" s="39" t="n">
        <v>4</v>
      </c>
      <c r="B13" s="48" t="s">
        <v>58</v>
      </c>
      <c r="C13" s="41"/>
      <c r="D13" s="41" t="s">
        <v>59</v>
      </c>
      <c r="E13" s="39" t="s">
        <v>60</v>
      </c>
      <c r="F13" s="39" t="s">
        <v>61</v>
      </c>
      <c r="G13" s="39" t="s">
        <v>54</v>
      </c>
      <c r="H13" s="39" t="s">
        <v>35</v>
      </c>
      <c r="I13" s="39" t="s">
        <v>62</v>
      </c>
      <c r="J13" s="39" t="n">
        <v>2013</v>
      </c>
      <c r="K13" s="39"/>
      <c r="L13" s="39"/>
      <c r="M13" s="39" t="n">
        <v>7.58</v>
      </c>
      <c r="N13" s="42" t="s">
        <v>49</v>
      </c>
      <c r="O13" s="39" t="s">
        <v>38</v>
      </c>
      <c r="P13" s="39"/>
      <c r="Q13" s="39" t="s">
        <v>63</v>
      </c>
      <c r="R13" s="43"/>
      <c r="S13" s="49" t="s">
        <v>41</v>
      </c>
      <c r="T13" s="44" t="s">
        <v>57</v>
      </c>
      <c r="U13" s="44" t="s">
        <v>43</v>
      </c>
      <c r="V13" s="39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46" customFormat="true" ht="48" hidden="false" customHeight="true" outlineLevel="0" collapsed="false">
      <c r="A14" s="39" t="n">
        <v>5</v>
      </c>
      <c r="B14" s="51" t="s">
        <v>64</v>
      </c>
      <c r="C14" s="52"/>
      <c r="D14" s="52" t="s">
        <v>65</v>
      </c>
      <c r="E14" s="44" t="s">
        <v>46</v>
      </c>
      <c r="F14" s="53" t="s">
        <v>66</v>
      </c>
      <c r="G14" s="53" t="s">
        <v>54</v>
      </c>
      <c r="H14" s="53" t="s">
        <v>35</v>
      </c>
      <c r="I14" s="44" t="s">
        <v>67</v>
      </c>
      <c r="J14" s="53" t="n">
        <v>2017</v>
      </c>
      <c r="K14" s="53"/>
      <c r="L14" s="53"/>
      <c r="M14" s="53" t="n">
        <v>6.76</v>
      </c>
      <c r="N14" s="54" t="s">
        <v>68</v>
      </c>
      <c r="O14" s="53" t="s">
        <v>69</v>
      </c>
      <c r="P14" s="53"/>
      <c r="Q14" s="55" t="s">
        <v>70</v>
      </c>
      <c r="R14" s="56"/>
      <c r="S14" s="53" t="s">
        <v>41</v>
      </c>
      <c r="T14" s="53" t="s">
        <v>21</v>
      </c>
      <c r="U14" s="53" t="s">
        <v>43</v>
      </c>
      <c r="V14" s="53"/>
    </row>
    <row r="15" s="46" customFormat="true" ht="48" hidden="false" customHeight="true" outlineLevel="0" collapsed="false">
      <c r="A15" s="39" t="n">
        <v>6</v>
      </c>
      <c r="B15" s="57" t="s">
        <v>71</v>
      </c>
      <c r="C15" s="58" t="s">
        <v>72</v>
      </c>
      <c r="D15" s="58"/>
      <c r="E15" s="59" t="s">
        <v>73</v>
      </c>
      <c r="F15" s="59" t="s">
        <v>21</v>
      </c>
      <c r="G15" s="60" t="s">
        <v>74</v>
      </c>
      <c r="H15" s="59" t="s">
        <v>35</v>
      </c>
      <c r="I15" s="61" t="s">
        <v>75</v>
      </c>
      <c r="J15" s="49" t="n">
        <v>2009</v>
      </c>
      <c r="K15" s="49"/>
      <c r="L15" s="49"/>
      <c r="M15" s="49" t="n">
        <v>6.52</v>
      </c>
      <c r="N15" s="62" t="s">
        <v>49</v>
      </c>
      <c r="O15" s="49" t="s">
        <v>76</v>
      </c>
      <c r="P15" s="49" t="s">
        <v>77</v>
      </c>
      <c r="Q15" s="61" t="s">
        <v>78</v>
      </c>
      <c r="R15" s="63"/>
      <c r="S15" s="49" t="s">
        <v>41</v>
      </c>
      <c r="T15" s="49" t="s">
        <v>21</v>
      </c>
      <c r="U15" s="49" t="s">
        <v>43</v>
      </c>
      <c r="V15" s="49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s="47" customFormat="true" ht="48" hidden="false" customHeight="true" outlineLevel="0" collapsed="false">
      <c r="A16" s="39" t="n">
        <v>7</v>
      </c>
      <c r="B16" s="40" t="s">
        <v>79</v>
      </c>
      <c r="C16" s="41"/>
      <c r="D16" s="41" t="s">
        <v>80</v>
      </c>
      <c r="E16" s="39" t="s">
        <v>46</v>
      </c>
      <c r="F16" s="39" t="s">
        <v>81</v>
      </c>
      <c r="G16" s="39" t="s">
        <v>54</v>
      </c>
      <c r="H16" s="39" t="s">
        <v>35</v>
      </c>
      <c r="I16" s="39" t="s">
        <v>82</v>
      </c>
      <c r="J16" s="39" t="n">
        <v>2009</v>
      </c>
      <c r="K16" s="39"/>
      <c r="L16" s="39"/>
      <c r="M16" s="39" t="n">
        <v>7.58</v>
      </c>
      <c r="N16" s="42" t="s">
        <v>49</v>
      </c>
      <c r="O16" s="39" t="s">
        <v>38</v>
      </c>
      <c r="P16" s="39"/>
      <c r="Q16" s="39" t="s">
        <v>83</v>
      </c>
      <c r="R16" s="43"/>
      <c r="S16" s="39" t="s">
        <v>41</v>
      </c>
      <c r="T16" s="39" t="s">
        <v>84</v>
      </c>
      <c r="U16" s="44" t="s">
        <v>43</v>
      </c>
      <c r="V16" s="39" t="s">
        <v>85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7" customFormat="true" ht="48" hidden="false" customHeight="true" outlineLevel="0" collapsed="false">
      <c r="A17" s="39" t="n">
        <v>8</v>
      </c>
      <c r="B17" s="40" t="s">
        <v>86</v>
      </c>
      <c r="C17" s="41"/>
      <c r="D17" s="41" t="s">
        <v>87</v>
      </c>
      <c r="E17" s="39" t="s">
        <v>88</v>
      </c>
      <c r="F17" s="39" t="s">
        <v>81</v>
      </c>
      <c r="G17" s="39" t="s">
        <v>54</v>
      </c>
      <c r="H17" s="39" t="s">
        <v>35</v>
      </c>
      <c r="I17" s="39" t="s">
        <v>89</v>
      </c>
      <c r="J17" s="39" t="n">
        <v>2013</v>
      </c>
      <c r="K17" s="39"/>
      <c r="L17" s="39"/>
      <c r="M17" s="39" t="n">
        <v>7.36</v>
      </c>
      <c r="N17" s="42" t="s">
        <v>49</v>
      </c>
      <c r="O17" s="39" t="s">
        <v>49</v>
      </c>
      <c r="P17" s="39"/>
      <c r="Q17" s="39" t="s">
        <v>90</v>
      </c>
      <c r="R17" s="43"/>
      <c r="S17" s="39" t="s">
        <v>41</v>
      </c>
      <c r="T17" s="39" t="s">
        <v>84</v>
      </c>
      <c r="U17" s="44" t="s">
        <v>43</v>
      </c>
      <c r="V17" s="39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47" customFormat="true" ht="48" hidden="false" customHeight="true" outlineLevel="0" collapsed="false">
      <c r="A18" s="39" t="n">
        <v>9</v>
      </c>
      <c r="B18" s="40" t="s">
        <v>91</v>
      </c>
      <c r="C18" s="41" t="s">
        <v>92</v>
      </c>
      <c r="D18" s="41"/>
      <c r="E18" s="39" t="s">
        <v>33</v>
      </c>
      <c r="F18" s="39" t="s">
        <v>93</v>
      </c>
      <c r="G18" s="39"/>
      <c r="H18" s="39" t="s">
        <v>35</v>
      </c>
      <c r="I18" s="39" t="s">
        <v>36</v>
      </c>
      <c r="J18" s="39" t="n">
        <v>2016</v>
      </c>
      <c r="K18" s="39" t="n">
        <v>6.9</v>
      </c>
      <c r="L18" s="39" t="n">
        <v>9</v>
      </c>
      <c r="M18" s="39" t="n">
        <f aca="false">(K18+L18)/2</f>
        <v>7.95</v>
      </c>
      <c r="N18" s="42" t="s">
        <v>37</v>
      </c>
      <c r="O18" s="39" t="s">
        <v>38</v>
      </c>
      <c r="P18" s="39"/>
      <c r="Q18" s="39" t="s">
        <v>94</v>
      </c>
      <c r="R18" s="43" t="s">
        <v>95</v>
      </c>
      <c r="S18" s="39" t="s">
        <v>41</v>
      </c>
      <c r="T18" s="39" t="s">
        <v>84</v>
      </c>
      <c r="U18" s="44" t="s">
        <v>43</v>
      </c>
      <c r="V18" s="39" t="s">
        <v>96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s="47" customFormat="true" ht="48" hidden="false" customHeight="true" outlineLevel="0" collapsed="false">
      <c r="A19" s="39" t="n">
        <v>10</v>
      </c>
      <c r="B19" s="51" t="s">
        <v>97</v>
      </c>
      <c r="C19" s="65" t="s">
        <v>98</v>
      </c>
      <c r="D19" s="52"/>
      <c r="E19" s="44" t="s">
        <v>46</v>
      </c>
      <c r="F19" s="53" t="s">
        <v>99</v>
      </c>
      <c r="G19" s="44" t="s">
        <v>54</v>
      </c>
      <c r="H19" s="53" t="s">
        <v>35</v>
      </c>
      <c r="I19" s="44" t="s">
        <v>100</v>
      </c>
      <c r="J19" s="53" t="n">
        <v>2017</v>
      </c>
      <c r="K19" s="44"/>
      <c r="L19" s="53"/>
      <c r="M19" s="53" t="n">
        <v>6.97</v>
      </c>
      <c r="N19" s="66" t="s">
        <v>49</v>
      </c>
      <c r="O19" s="53" t="s">
        <v>69</v>
      </c>
      <c r="P19" s="44"/>
      <c r="Q19" s="55" t="s">
        <v>101</v>
      </c>
      <c r="R19" s="67"/>
      <c r="S19" s="44" t="s">
        <v>41</v>
      </c>
      <c r="T19" s="53" t="s">
        <v>84</v>
      </c>
      <c r="U19" s="53" t="s">
        <v>43</v>
      </c>
      <c r="V19" s="53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47" customFormat="true" ht="48" hidden="false" customHeight="true" outlineLevel="0" collapsed="false">
      <c r="A20" s="39" t="n">
        <v>11</v>
      </c>
      <c r="B20" s="68" t="s">
        <v>102</v>
      </c>
      <c r="C20" s="65" t="s">
        <v>103</v>
      </c>
      <c r="D20" s="65"/>
      <c r="E20" s="44" t="s">
        <v>33</v>
      </c>
      <c r="F20" s="44" t="s">
        <v>104</v>
      </c>
      <c r="G20" s="44"/>
      <c r="H20" s="44" t="s">
        <v>105</v>
      </c>
      <c r="I20" s="44" t="s">
        <v>106</v>
      </c>
      <c r="J20" s="44" t="n">
        <v>2015</v>
      </c>
      <c r="K20" s="44" t="n">
        <v>6.69</v>
      </c>
      <c r="L20" s="44" t="n">
        <v>6.4</v>
      </c>
      <c r="M20" s="44"/>
      <c r="N20" s="66" t="s">
        <v>37</v>
      </c>
      <c r="O20" s="44" t="s">
        <v>49</v>
      </c>
      <c r="P20" s="44"/>
      <c r="Q20" s="69" t="s">
        <v>107</v>
      </c>
      <c r="R20" s="67" t="s">
        <v>108</v>
      </c>
      <c r="S20" s="44" t="s">
        <v>41</v>
      </c>
      <c r="T20" s="44" t="s">
        <v>84</v>
      </c>
      <c r="U20" s="44" t="s">
        <v>43</v>
      </c>
      <c r="V20" s="44"/>
    </row>
    <row r="21" s="47" customFormat="true" ht="48" hidden="false" customHeight="true" outlineLevel="0" collapsed="false">
      <c r="A21" s="39" t="n">
        <v>12</v>
      </c>
      <c r="B21" s="68" t="s">
        <v>109</v>
      </c>
      <c r="C21" s="65"/>
      <c r="D21" s="65" t="s">
        <v>110</v>
      </c>
      <c r="E21" s="44" t="s">
        <v>88</v>
      </c>
      <c r="F21" s="44" t="s">
        <v>99</v>
      </c>
      <c r="G21" s="44" t="s">
        <v>54</v>
      </c>
      <c r="H21" s="44" t="s">
        <v>35</v>
      </c>
      <c r="I21" s="44" t="s">
        <v>111</v>
      </c>
      <c r="J21" s="44" t="n">
        <v>2013</v>
      </c>
      <c r="K21" s="44"/>
      <c r="L21" s="44"/>
      <c r="M21" s="44" t="n">
        <v>7.27</v>
      </c>
      <c r="N21" s="66" t="s">
        <v>49</v>
      </c>
      <c r="O21" s="44" t="s">
        <v>49</v>
      </c>
      <c r="P21" s="44"/>
      <c r="Q21" s="69" t="s">
        <v>112</v>
      </c>
      <c r="R21" s="67"/>
      <c r="S21" s="44" t="s">
        <v>41</v>
      </c>
      <c r="T21" s="44" t="s">
        <v>84</v>
      </c>
      <c r="U21" s="44" t="s">
        <v>43</v>
      </c>
      <c r="V21" s="44" t="s">
        <v>113</v>
      </c>
    </row>
    <row r="22" s="47" customFormat="true" ht="48" hidden="false" customHeight="true" outlineLevel="0" collapsed="false">
      <c r="A22" s="39" t="n">
        <v>13</v>
      </c>
      <c r="B22" s="51" t="s">
        <v>114</v>
      </c>
      <c r="C22" s="52" t="s">
        <v>115</v>
      </c>
      <c r="D22" s="52"/>
      <c r="E22" s="44" t="s">
        <v>60</v>
      </c>
      <c r="F22" s="53" t="s">
        <v>81</v>
      </c>
      <c r="G22" s="53" t="s">
        <v>54</v>
      </c>
      <c r="H22" s="53" t="s">
        <v>35</v>
      </c>
      <c r="I22" s="44" t="s">
        <v>116</v>
      </c>
      <c r="J22" s="53" t="n">
        <v>2012</v>
      </c>
      <c r="K22" s="44"/>
      <c r="L22" s="53"/>
      <c r="M22" s="53" t="n">
        <v>7.13</v>
      </c>
      <c r="N22" s="54" t="s">
        <v>49</v>
      </c>
      <c r="O22" s="53" t="s">
        <v>117</v>
      </c>
      <c r="P22" s="44"/>
      <c r="Q22" s="55" t="s">
        <v>118</v>
      </c>
      <c r="R22" s="67"/>
      <c r="S22" s="53" t="s">
        <v>41</v>
      </c>
      <c r="T22" s="53" t="s">
        <v>84</v>
      </c>
      <c r="U22" s="53" t="s">
        <v>43</v>
      </c>
      <c r="V22" s="53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47" customFormat="true" ht="48" hidden="false" customHeight="true" outlineLevel="0" collapsed="false">
      <c r="A23" s="39" t="n">
        <v>14</v>
      </c>
      <c r="B23" s="57" t="s">
        <v>119</v>
      </c>
      <c r="C23" s="58"/>
      <c r="D23" s="58" t="s">
        <v>120</v>
      </c>
      <c r="E23" s="49" t="s">
        <v>88</v>
      </c>
      <c r="F23" s="49" t="s">
        <v>121</v>
      </c>
      <c r="G23" s="70" t="s">
        <v>54</v>
      </c>
      <c r="H23" s="49" t="s">
        <v>35</v>
      </c>
      <c r="I23" s="49" t="s">
        <v>122</v>
      </c>
      <c r="J23" s="49" t="n">
        <v>2014</v>
      </c>
      <c r="K23" s="49"/>
      <c r="L23" s="49"/>
      <c r="M23" s="49" t="n">
        <v>7.42</v>
      </c>
      <c r="N23" s="62" t="s">
        <v>49</v>
      </c>
      <c r="O23" s="49" t="s">
        <v>38</v>
      </c>
      <c r="P23" s="49"/>
      <c r="Q23" s="61" t="s">
        <v>123</v>
      </c>
      <c r="R23" s="63"/>
      <c r="S23" s="49" t="s">
        <v>41</v>
      </c>
      <c r="T23" s="49" t="s">
        <v>84</v>
      </c>
      <c r="U23" s="49" t="s">
        <v>43</v>
      </c>
      <c r="V23" s="49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s="47" customFormat="true" ht="48" hidden="false" customHeight="true" outlineLevel="0" collapsed="false">
      <c r="A24" s="39" t="n">
        <v>15</v>
      </c>
      <c r="B24" s="57" t="s">
        <v>124</v>
      </c>
      <c r="C24" s="58"/>
      <c r="D24" s="58" t="s">
        <v>125</v>
      </c>
      <c r="E24" s="59" t="s">
        <v>60</v>
      </c>
      <c r="F24" s="59" t="s">
        <v>126</v>
      </c>
      <c r="G24" s="60" t="s">
        <v>54</v>
      </c>
      <c r="H24" s="59" t="s">
        <v>35</v>
      </c>
      <c r="I24" s="61" t="s">
        <v>127</v>
      </c>
      <c r="J24" s="49" t="n">
        <v>2013</v>
      </c>
      <c r="K24" s="49"/>
      <c r="L24" s="49"/>
      <c r="M24" s="49" t="n">
        <v>7.58</v>
      </c>
      <c r="N24" s="62" t="s">
        <v>128</v>
      </c>
      <c r="O24" s="63" t="s">
        <v>117</v>
      </c>
      <c r="P24" s="49"/>
      <c r="Q24" s="61" t="s">
        <v>129</v>
      </c>
      <c r="R24" s="63"/>
      <c r="S24" s="49" t="s">
        <v>41</v>
      </c>
      <c r="T24" s="49" t="s">
        <v>84</v>
      </c>
      <c r="U24" s="49" t="s">
        <v>43</v>
      </c>
      <c r="V24" s="49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47" customFormat="true" ht="48" hidden="false" customHeight="true" outlineLevel="0" collapsed="false">
      <c r="A25" s="39" t="n">
        <v>16</v>
      </c>
      <c r="B25" s="48" t="s">
        <v>130</v>
      </c>
      <c r="C25" s="41" t="s">
        <v>131</v>
      </c>
      <c r="D25" s="41"/>
      <c r="E25" s="39" t="s">
        <v>60</v>
      </c>
      <c r="F25" s="39" t="s">
        <v>121</v>
      </c>
      <c r="G25" s="39" t="s">
        <v>74</v>
      </c>
      <c r="H25" s="39" t="s">
        <v>35</v>
      </c>
      <c r="I25" s="39" t="s">
        <v>132</v>
      </c>
      <c r="J25" s="39" t="n">
        <v>2013</v>
      </c>
      <c r="K25" s="39"/>
      <c r="L25" s="39"/>
      <c r="M25" s="39" t="n">
        <v>6.81</v>
      </c>
      <c r="N25" s="42" t="s">
        <v>133</v>
      </c>
      <c r="O25" s="53" t="s">
        <v>117</v>
      </c>
      <c r="P25" s="39"/>
      <c r="Q25" s="39" t="s">
        <v>134</v>
      </c>
      <c r="R25" s="43"/>
      <c r="S25" s="49" t="s">
        <v>41</v>
      </c>
      <c r="T25" s="44" t="s">
        <v>84</v>
      </c>
      <c r="U25" s="44" t="s">
        <v>43</v>
      </c>
      <c r="V25" s="39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47" customFormat="true" ht="48" hidden="false" customHeight="true" outlineLevel="0" collapsed="false">
      <c r="A26" s="39" t="n">
        <v>17</v>
      </c>
      <c r="B26" s="48" t="s">
        <v>135</v>
      </c>
      <c r="C26" s="41"/>
      <c r="D26" s="41" t="s">
        <v>136</v>
      </c>
      <c r="E26" s="39" t="s">
        <v>88</v>
      </c>
      <c r="F26" s="39" t="s">
        <v>121</v>
      </c>
      <c r="G26" s="39" t="s">
        <v>54</v>
      </c>
      <c r="H26" s="39" t="s">
        <v>35</v>
      </c>
      <c r="I26" s="39" t="s">
        <v>137</v>
      </c>
      <c r="J26" s="39" t="n">
        <v>2015</v>
      </c>
      <c r="K26" s="39"/>
      <c r="L26" s="39"/>
      <c r="M26" s="39" t="n">
        <v>7.05</v>
      </c>
      <c r="N26" s="42" t="s">
        <v>49</v>
      </c>
      <c r="O26" s="39" t="s">
        <v>49</v>
      </c>
      <c r="P26" s="39"/>
      <c r="Q26" s="39" t="s">
        <v>138</v>
      </c>
      <c r="R26" s="43"/>
      <c r="S26" s="49" t="s">
        <v>41</v>
      </c>
      <c r="T26" s="44" t="s">
        <v>84</v>
      </c>
      <c r="U26" s="44" t="s">
        <v>43</v>
      </c>
      <c r="V26" s="39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47" customFormat="true" ht="63.75" hidden="false" customHeight="true" outlineLevel="0" collapsed="false">
      <c r="A27" s="39" t="n">
        <v>18</v>
      </c>
      <c r="B27" s="48" t="s">
        <v>139</v>
      </c>
      <c r="C27" s="41"/>
      <c r="D27" s="41" t="s">
        <v>140</v>
      </c>
      <c r="E27" s="39" t="s">
        <v>46</v>
      </c>
      <c r="F27" s="39" t="s">
        <v>121</v>
      </c>
      <c r="G27" s="39" t="s">
        <v>54</v>
      </c>
      <c r="H27" s="39" t="s">
        <v>35</v>
      </c>
      <c r="I27" s="39" t="s">
        <v>141</v>
      </c>
      <c r="J27" s="39" t="n">
        <v>2014</v>
      </c>
      <c r="K27" s="39"/>
      <c r="L27" s="39"/>
      <c r="M27" s="39" t="n">
        <v>7.72</v>
      </c>
      <c r="N27" s="42" t="s">
        <v>49</v>
      </c>
      <c r="O27" s="39" t="s">
        <v>49</v>
      </c>
      <c r="P27" s="39"/>
      <c r="Q27" s="39" t="s">
        <v>142</v>
      </c>
      <c r="R27" s="43"/>
      <c r="S27" s="49" t="s">
        <v>41</v>
      </c>
      <c r="T27" s="44" t="s">
        <v>84</v>
      </c>
      <c r="U27" s="44" t="s">
        <v>43</v>
      </c>
      <c r="V27" s="3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47" customFormat="true" ht="48" hidden="false" customHeight="true" outlineLevel="0" collapsed="false">
      <c r="A28" s="39" t="n">
        <v>19</v>
      </c>
      <c r="B28" s="40" t="s">
        <v>143</v>
      </c>
      <c r="C28" s="41" t="s">
        <v>144</v>
      </c>
      <c r="D28" s="41"/>
      <c r="E28" s="39" t="s">
        <v>46</v>
      </c>
      <c r="F28" s="39" t="s">
        <v>145</v>
      </c>
      <c r="G28" s="39" t="s">
        <v>74</v>
      </c>
      <c r="H28" s="39" t="s">
        <v>35</v>
      </c>
      <c r="I28" s="39" t="s">
        <v>146</v>
      </c>
      <c r="J28" s="39" t="n">
        <v>2013</v>
      </c>
      <c r="K28" s="39"/>
      <c r="L28" s="39"/>
      <c r="M28" s="39" t="n">
        <v>6.79</v>
      </c>
      <c r="N28" s="42" t="s">
        <v>147</v>
      </c>
      <c r="O28" s="39" t="s">
        <v>49</v>
      </c>
      <c r="P28" s="39"/>
      <c r="Q28" s="39" t="s">
        <v>148</v>
      </c>
      <c r="R28" s="43"/>
      <c r="S28" s="39" t="s">
        <v>41</v>
      </c>
      <c r="T28" s="39" t="s">
        <v>149</v>
      </c>
      <c r="U28" s="44" t="s">
        <v>43</v>
      </c>
      <c r="V28" s="39"/>
      <c r="W28" s="45"/>
      <c r="X28" s="45"/>
      <c r="Y28" s="45"/>
      <c r="Z28" s="45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s="47" customFormat="true" ht="48" hidden="false" customHeight="true" outlineLevel="0" collapsed="false">
      <c r="A29" s="39" t="n">
        <v>20</v>
      </c>
      <c r="B29" s="40" t="s">
        <v>150</v>
      </c>
      <c r="C29" s="41"/>
      <c r="D29" s="41" t="s">
        <v>151</v>
      </c>
      <c r="E29" s="39" t="s">
        <v>46</v>
      </c>
      <c r="F29" s="39" t="s">
        <v>145</v>
      </c>
      <c r="G29" s="39" t="s">
        <v>54</v>
      </c>
      <c r="H29" s="39" t="s">
        <v>35</v>
      </c>
      <c r="I29" s="39" t="s">
        <v>152</v>
      </c>
      <c r="J29" s="39" t="n">
        <v>2016</v>
      </c>
      <c r="K29" s="39"/>
      <c r="L29" s="39"/>
      <c r="M29" s="39" t="n">
        <v>6.92</v>
      </c>
      <c r="N29" s="42" t="s">
        <v>49</v>
      </c>
      <c r="O29" s="39" t="s">
        <v>38</v>
      </c>
      <c r="P29" s="39"/>
      <c r="Q29" s="39" t="s">
        <v>153</v>
      </c>
      <c r="R29" s="43"/>
      <c r="S29" s="39" t="s">
        <v>41</v>
      </c>
      <c r="T29" s="39" t="s">
        <v>149</v>
      </c>
      <c r="U29" s="44" t="s">
        <v>43</v>
      </c>
      <c r="V29" s="39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7" customFormat="true" ht="74.25" hidden="false" customHeight="true" outlineLevel="0" collapsed="false">
      <c r="A30" s="39" t="n">
        <v>21</v>
      </c>
      <c r="B30" s="40" t="s">
        <v>154</v>
      </c>
      <c r="C30" s="41"/>
      <c r="D30" s="41" t="s">
        <v>155</v>
      </c>
      <c r="E30" s="39" t="s">
        <v>46</v>
      </c>
      <c r="F30" s="39" t="s">
        <v>145</v>
      </c>
      <c r="G30" s="39" t="s">
        <v>74</v>
      </c>
      <c r="H30" s="39" t="s">
        <v>35</v>
      </c>
      <c r="I30" s="39" t="s">
        <v>152</v>
      </c>
      <c r="J30" s="39" t="n">
        <v>2011</v>
      </c>
      <c r="K30" s="39"/>
      <c r="L30" s="39"/>
      <c r="M30" s="39" t="n">
        <v>6.5</v>
      </c>
      <c r="N30" s="42" t="s">
        <v>49</v>
      </c>
      <c r="O30" s="39" t="s">
        <v>38</v>
      </c>
      <c r="P30" s="39"/>
      <c r="Q30" s="39" t="s">
        <v>156</v>
      </c>
      <c r="R30" s="43"/>
      <c r="S30" s="39" t="s">
        <v>41</v>
      </c>
      <c r="T30" s="39" t="s">
        <v>149</v>
      </c>
      <c r="U30" s="44" t="s">
        <v>43</v>
      </c>
      <c r="V30" s="39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48" hidden="false" customHeight="true" outlineLevel="0" collapsed="false">
      <c r="A31" s="39" t="n">
        <v>22</v>
      </c>
      <c r="B31" s="40" t="s">
        <v>157</v>
      </c>
      <c r="C31" s="41" t="s">
        <v>158</v>
      </c>
      <c r="D31" s="41"/>
      <c r="E31" s="39" t="s">
        <v>33</v>
      </c>
      <c r="F31" s="39" t="s">
        <v>159</v>
      </c>
      <c r="G31" s="39" t="s">
        <v>48</v>
      </c>
      <c r="H31" s="39"/>
      <c r="I31" s="39" t="s">
        <v>160</v>
      </c>
      <c r="J31" s="39" t="n">
        <v>2016</v>
      </c>
      <c r="K31" s="39"/>
      <c r="L31" s="39"/>
      <c r="M31" s="72" t="n">
        <v>8.3</v>
      </c>
      <c r="N31" s="42" t="s">
        <v>49</v>
      </c>
      <c r="O31" s="39" t="s">
        <v>49</v>
      </c>
      <c r="P31" s="39"/>
      <c r="Q31" s="39" t="s">
        <v>107</v>
      </c>
      <c r="R31" s="43" t="s">
        <v>161</v>
      </c>
      <c r="S31" s="39" t="s">
        <v>41</v>
      </c>
      <c r="T31" s="39" t="s">
        <v>149</v>
      </c>
      <c r="U31" s="44" t="s">
        <v>43</v>
      </c>
      <c r="V31" s="39" t="s">
        <v>96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48" hidden="false" customHeight="true" outlineLevel="0" collapsed="false">
      <c r="A32" s="39" t="n">
        <v>23</v>
      </c>
      <c r="B32" s="40" t="s">
        <v>162</v>
      </c>
      <c r="C32" s="41" t="s">
        <v>163</v>
      </c>
      <c r="D32" s="41"/>
      <c r="E32" s="39" t="s">
        <v>46</v>
      </c>
      <c r="F32" s="39" t="s">
        <v>145</v>
      </c>
      <c r="G32" s="39" t="s">
        <v>54</v>
      </c>
      <c r="H32" s="39" t="s">
        <v>35</v>
      </c>
      <c r="I32" s="39" t="s">
        <v>164</v>
      </c>
      <c r="J32" s="39" t="n">
        <v>2013</v>
      </c>
      <c r="K32" s="39"/>
      <c r="L32" s="39"/>
      <c r="M32" s="72" t="n">
        <f aca="false">2.78*2.5</f>
        <v>6.95</v>
      </c>
      <c r="N32" s="42" t="s">
        <v>165</v>
      </c>
      <c r="O32" s="39" t="s">
        <v>49</v>
      </c>
      <c r="P32" s="39"/>
      <c r="Q32" s="39" t="s">
        <v>166</v>
      </c>
      <c r="R32" s="43"/>
      <c r="S32" s="39" t="s">
        <v>41</v>
      </c>
      <c r="T32" s="39" t="s">
        <v>149</v>
      </c>
      <c r="U32" s="44" t="s">
        <v>43</v>
      </c>
      <c r="V32" s="39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48" hidden="false" customHeight="true" outlineLevel="0" collapsed="false">
      <c r="A33" s="39" t="n">
        <v>24</v>
      </c>
      <c r="B33" s="40" t="s">
        <v>167</v>
      </c>
      <c r="C33" s="41"/>
      <c r="D33" s="41" t="s">
        <v>168</v>
      </c>
      <c r="E33" s="39" t="s">
        <v>46</v>
      </c>
      <c r="F33" s="39" t="s">
        <v>145</v>
      </c>
      <c r="G33" s="39" t="s">
        <v>169</v>
      </c>
      <c r="H33" s="39" t="s">
        <v>35</v>
      </c>
      <c r="I33" s="39" t="s">
        <v>170</v>
      </c>
      <c r="J33" s="39" t="n">
        <v>2017</v>
      </c>
      <c r="K33" s="39"/>
      <c r="L33" s="39"/>
      <c r="M33" s="39" t="n">
        <v>8.6</v>
      </c>
      <c r="N33" s="42" t="s">
        <v>37</v>
      </c>
      <c r="O33" s="72" t="s">
        <v>38</v>
      </c>
      <c r="P33" s="39"/>
      <c r="Q33" s="39" t="s">
        <v>171</v>
      </c>
      <c r="R33" s="43" t="s">
        <v>172</v>
      </c>
      <c r="S33" s="39" t="s">
        <v>41</v>
      </c>
      <c r="T33" s="39" t="s">
        <v>149</v>
      </c>
      <c r="U33" s="44" t="s">
        <v>43</v>
      </c>
      <c r="V33" s="39" t="s">
        <v>173</v>
      </c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48" hidden="false" customHeight="true" outlineLevel="0" collapsed="false">
      <c r="A34" s="39" t="n">
        <v>25</v>
      </c>
      <c r="B34" s="40" t="s">
        <v>174</v>
      </c>
      <c r="C34" s="41"/>
      <c r="D34" s="41" t="s">
        <v>175</v>
      </c>
      <c r="E34" s="39" t="s">
        <v>33</v>
      </c>
      <c r="F34" s="39" t="s">
        <v>159</v>
      </c>
      <c r="G34" s="39" t="s">
        <v>48</v>
      </c>
      <c r="H34" s="39"/>
      <c r="I34" s="39" t="s">
        <v>160</v>
      </c>
      <c r="J34" s="39" t="n">
        <v>2016</v>
      </c>
      <c r="K34" s="39"/>
      <c r="L34" s="39"/>
      <c r="M34" s="39" t="n">
        <v>8.16</v>
      </c>
      <c r="N34" s="42" t="s">
        <v>49</v>
      </c>
      <c r="O34" s="72" t="s">
        <v>49</v>
      </c>
      <c r="P34" s="39"/>
      <c r="Q34" s="39" t="s">
        <v>176</v>
      </c>
      <c r="R34" s="43"/>
      <c r="S34" s="39" t="s">
        <v>41</v>
      </c>
      <c r="T34" s="39" t="s">
        <v>149</v>
      </c>
      <c r="U34" s="44" t="s">
        <v>43</v>
      </c>
      <c r="V34" s="39" t="s">
        <v>96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48" hidden="false" customHeight="true" outlineLevel="0" collapsed="false">
      <c r="A35" s="39" t="n">
        <v>26</v>
      </c>
      <c r="B35" s="40" t="s">
        <v>177</v>
      </c>
      <c r="C35" s="41"/>
      <c r="D35" s="41" t="s">
        <v>178</v>
      </c>
      <c r="E35" s="39" t="s">
        <v>88</v>
      </c>
      <c r="F35" s="39" t="s">
        <v>145</v>
      </c>
      <c r="G35" s="39" t="s">
        <v>74</v>
      </c>
      <c r="H35" s="39" t="s">
        <v>35</v>
      </c>
      <c r="I35" s="39" t="s">
        <v>179</v>
      </c>
      <c r="J35" s="39" t="n">
        <v>2015</v>
      </c>
      <c r="K35" s="39"/>
      <c r="L35" s="39"/>
      <c r="M35" s="39" t="n">
        <v>6.55</v>
      </c>
      <c r="N35" s="42" t="s">
        <v>49</v>
      </c>
      <c r="O35" s="72" t="s">
        <v>38</v>
      </c>
      <c r="P35" s="39"/>
      <c r="Q35" s="39" t="s">
        <v>180</v>
      </c>
      <c r="R35" s="43"/>
      <c r="S35" s="39" t="s">
        <v>41</v>
      </c>
      <c r="T35" s="39" t="s">
        <v>149</v>
      </c>
      <c r="U35" s="44" t="s">
        <v>43</v>
      </c>
      <c r="V35" s="39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48" hidden="false" customHeight="true" outlineLevel="0" collapsed="false">
      <c r="A36" s="39" t="n">
        <v>27</v>
      </c>
      <c r="B36" s="51" t="s">
        <v>181</v>
      </c>
      <c r="C36" s="52"/>
      <c r="D36" s="52" t="s">
        <v>182</v>
      </c>
      <c r="E36" s="53" t="s">
        <v>46</v>
      </c>
      <c r="F36" s="53" t="s">
        <v>183</v>
      </c>
      <c r="G36" s="53" t="s">
        <v>54</v>
      </c>
      <c r="H36" s="53" t="s">
        <v>35</v>
      </c>
      <c r="I36" s="53" t="s">
        <v>67</v>
      </c>
      <c r="J36" s="53" t="n">
        <v>2016</v>
      </c>
      <c r="K36" s="53"/>
      <c r="L36" s="53"/>
      <c r="M36" s="53" t="n">
        <v>7.6</v>
      </c>
      <c r="N36" s="54" t="s">
        <v>184</v>
      </c>
      <c r="O36" s="53" t="s">
        <v>117</v>
      </c>
      <c r="P36" s="53"/>
      <c r="Q36" s="55" t="s">
        <v>185</v>
      </c>
      <c r="R36" s="56"/>
      <c r="S36" s="53" t="s">
        <v>41</v>
      </c>
      <c r="T36" s="53" t="s">
        <v>149</v>
      </c>
      <c r="U36" s="53" t="s">
        <v>43</v>
      </c>
      <c r="V36" s="53"/>
    </row>
    <row r="37" s="46" customFormat="true" ht="48" hidden="false" customHeight="true" outlineLevel="0" collapsed="false">
      <c r="A37" s="39" t="n">
        <v>28</v>
      </c>
      <c r="B37" s="57" t="s">
        <v>186</v>
      </c>
      <c r="C37" s="58"/>
      <c r="D37" s="58" t="s">
        <v>187</v>
      </c>
      <c r="E37" s="49" t="s">
        <v>46</v>
      </c>
      <c r="F37" s="49" t="s">
        <v>145</v>
      </c>
      <c r="G37" s="70" t="s">
        <v>54</v>
      </c>
      <c r="H37" s="49" t="s">
        <v>35</v>
      </c>
      <c r="I37" s="49" t="s">
        <v>188</v>
      </c>
      <c r="J37" s="49" t="n">
        <v>2012</v>
      </c>
      <c r="K37" s="49"/>
      <c r="L37" s="49"/>
      <c r="M37" s="49" t="n">
        <v>7.03</v>
      </c>
      <c r="N37" s="62" t="s">
        <v>49</v>
      </c>
      <c r="O37" s="49" t="s">
        <v>49</v>
      </c>
      <c r="P37" s="49"/>
      <c r="Q37" s="61" t="s">
        <v>189</v>
      </c>
      <c r="R37" s="63"/>
      <c r="S37" s="49" t="s">
        <v>41</v>
      </c>
      <c r="T37" s="49" t="s">
        <v>149</v>
      </c>
      <c r="U37" s="49" t="s">
        <v>43</v>
      </c>
      <c r="V37" s="49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s="46" customFormat="true" ht="48" hidden="false" customHeight="true" outlineLevel="0" collapsed="false">
      <c r="A38" s="39" t="n">
        <v>29</v>
      </c>
      <c r="B38" s="68" t="s">
        <v>190</v>
      </c>
      <c r="C38" s="65" t="s">
        <v>191</v>
      </c>
      <c r="D38" s="65"/>
      <c r="E38" s="44" t="s">
        <v>46</v>
      </c>
      <c r="F38" s="53" t="s">
        <v>145</v>
      </c>
      <c r="G38" s="44" t="s">
        <v>192</v>
      </c>
      <c r="H38" s="53" t="s">
        <v>35</v>
      </c>
      <c r="I38" s="44" t="s">
        <v>116</v>
      </c>
      <c r="J38" s="44" t="n">
        <v>2012</v>
      </c>
      <c r="K38" s="44"/>
      <c r="L38" s="44"/>
      <c r="M38" s="44" t="n">
        <v>6.81</v>
      </c>
      <c r="N38" s="66" t="s">
        <v>49</v>
      </c>
      <c r="O38" s="44" t="s">
        <v>38</v>
      </c>
      <c r="P38" s="44"/>
      <c r="Q38" s="69" t="s">
        <v>193</v>
      </c>
      <c r="R38" s="67"/>
      <c r="S38" s="44" t="s">
        <v>41</v>
      </c>
      <c r="T38" s="53" t="s">
        <v>149</v>
      </c>
      <c r="U38" s="49" t="s">
        <v>43</v>
      </c>
      <c r="V38" s="44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46" customFormat="true" ht="48" hidden="false" customHeight="true" outlineLevel="0" collapsed="false">
      <c r="A39" s="39" t="n">
        <v>30</v>
      </c>
      <c r="B39" s="68" t="s">
        <v>194</v>
      </c>
      <c r="C39" s="65"/>
      <c r="D39" s="65" t="s">
        <v>195</v>
      </c>
      <c r="E39" s="44" t="s">
        <v>88</v>
      </c>
      <c r="F39" s="53" t="s">
        <v>196</v>
      </c>
      <c r="G39" s="44" t="s">
        <v>74</v>
      </c>
      <c r="H39" s="53" t="s">
        <v>35</v>
      </c>
      <c r="I39" s="44" t="s">
        <v>197</v>
      </c>
      <c r="J39" s="44" t="n">
        <v>2016</v>
      </c>
      <c r="K39" s="44"/>
      <c r="L39" s="44"/>
      <c r="M39" s="44" t="n">
        <v>6.36</v>
      </c>
      <c r="N39" s="66" t="s">
        <v>49</v>
      </c>
      <c r="O39" s="44" t="s">
        <v>38</v>
      </c>
      <c r="P39" s="44"/>
      <c r="Q39" s="69" t="s">
        <v>198</v>
      </c>
      <c r="R39" s="67" t="s">
        <v>199</v>
      </c>
      <c r="S39" s="44" t="s">
        <v>41</v>
      </c>
      <c r="T39" s="53" t="s">
        <v>200</v>
      </c>
      <c r="U39" s="44" t="s">
        <v>201</v>
      </c>
      <c r="V39" s="44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s="46" customFormat="true" ht="48" hidden="false" customHeight="true" outlineLevel="0" collapsed="false">
      <c r="A40" s="39" t="n">
        <v>31</v>
      </c>
      <c r="B40" s="73" t="s">
        <v>202</v>
      </c>
      <c r="C40" s="74"/>
      <c r="D40" s="74" t="s">
        <v>203</v>
      </c>
      <c r="E40" s="75" t="s">
        <v>46</v>
      </c>
      <c r="F40" s="75" t="s">
        <v>204</v>
      </c>
      <c r="G40" s="75" t="s">
        <v>54</v>
      </c>
      <c r="H40" s="75" t="s">
        <v>35</v>
      </c>
      <c r="I40" s="39" t="s">
        <v>205</v>
      </c>
      <c r="J40" s="75" t="n">
        <v>2015</v>
      </c>
      <c r="K40" s="75"/>
      <c r="L40" s="75"/>
      <c r="M40" s="75" t="n">
        <v>7.23</v>
      </c>
      <c r="N40" s="76" t="s">
        <v>49</v>
      </c>
      <c r="O40" s="75" t="s">
        <v>38</v>
      </c>
      <c r="P40" s="75"/>
      <c r="Q40" s="75" t="s">
        <v>206</v>
      </c>
      <c r="R40" s="77"/>
      <c r="S40" s="75" t="s">
        <v>41</v>
      </c>
      <c r="T40" s="75" t="s">
        <v>207</v>
      </c>
      <c r="U40" s="53" t="s">
        <v>201</v>
      </c>
      <c r="V40" s="39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s="46" customFormat="true" ht="48" hidden="false" customHeight="true" outlineLevel="0" collapsed="false">
      <c r="A41" s="39" t="n">
        <v>32</v>
      </c>
      <c r="B41" s="73" t="s">
        <v>208</v>
      </c>
      <c r="C41" s="74"/>
      <c r="D41" s="74" t="s">
        <v>209</v>
      </c>
      <c r="E41" s="75" t="s">
        <v>33</v>
      </c>
      <c r="F41" s="75" t="s">
        <v>210</v>
      </c>
      <c r="G41" s="75"/>
      <c r="H41" s="75" t="s">
        <v>35</v>
      </c>
      <c r="I41" s="39" t="s">
        <v>211</v>
      </c>
      <c r="J41" s="75" t="n">
        <v>2016</v>
      </c>
      <c r="K41" s="75" t="n">
        <v>8.21</v>
      </c>
      <c r="L41" s="75" t="n">
        <v>9.5</v>
      </c>
      <c r="M41" s="75"/>
      <c r="N41" s="76" t="s">
        <v>37</v>
      </c>
      <c r="O41" s="75" t="s">
        <v>49</v>
      </c>
      <c r="P41" s="75"/>
      <c r="Q41" s="75" t="s">
        <v>212</v>
      </c>
      <c r="R41" s="77" t="s">
        <v>213</v>
      </c>
      <c r="S41" s="75" t="s">
        <v>41</v>
      </c>
      <c r="T41" s="75" t="s">
        <v>207</v>
      </c>
      <c r="U41" s="53" t="s">
        <v>201</v>
      </c>
      <c r="V41" s="39" t="s">
        <v>96</v>
      </c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</row>
    <row r="42" s="46" customFormat="true" ht="48" hidden="false" customHeight="true" outlineLevel="0" collapsed="false">
      <c r="A42" s="39" t="n">
        <v>33</v>
      </c>
      <c r="B42" s="73" t="s">
        <v>214</v>
      </c>
      <c r="C42" s="74"/>
      <c r="D42" s="74" t="s">
        <v>215</v>
      </c>
      <c r="E42" s="75" t="s">
        <v>46</v>
      </c>
      <c r="F42" s="75" t="s">
        <v>204</v>
      </c>
      <c r="G42" s="75" t="s">
        <v>54</v>
      </c>
      <c r="H42" s="75" t="s">
        <v>35</v>
      </c>
      <c r="I42" s="39" t="s">
        <v>205</v>
      </c>
      <c r="J42" s="75" t="n">
        <v>2015</v>
      </c>
      <c r="K42" s="75"/>
      <c r="L42" s="75"/>
      <c r="M42" s="75" t="n">
        <v>7.08</v>
      </c>
      <c r="N42" s="76" t="s">
        <v>49</v>
      </c>
      <c r="O42" s="75" t="s">
        <v>38</v>
      </c>
      <c r="P42" s="75"/>
      <c r="Q42" s="75" t="s">
        <v>216</v>
      </c>
      <c r="R42" s="77"/>
      <c r="S42" s="75" t="s">
        <v>41</v>
      </c>
      <c r="T42" s="75" t="s">
        <v>207</v>
      </c>
      <c r="U42" s="53" t="s">
        <v>201</v>
      </c>
      <c r="V42" s="39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</row>
    <row r="43" s="46" customFormat="true" ht="48" hidden="false" customHeight="true" outlineLevel="0" collapsed="false">
      <c r="A43" s="39" t="n">
        <v>34</v>
      </c>
      <c r="B43" s="68" t="s">
        <v>217</v>
      </c>
      <c r="C43" s="65"/>
      <c r="D43" s="65" t="s">
        <v>218</v>
      </c>
      <c r="E43" s="44" t="s">
        <v>46</v>
      </c>
      <c r="F43" s="44" t="s">
        <v>204</v>
      </c>
      <c r="G43" s="44" t="s">
        <v>54</v>
      </c>
      <c r="H43" s="44" t="s">
        <v>35</v>
      </c>
      <c r="I43" s="44" t="s">
        <v>67</v>
      </c>
      <c r="J43" s="44" t="n">
        <v>2014</v>
      </c>
      <c r="K43" s="44"/>
      <c r="L43" s="44"/>
      <c r="M43" s="44" t="n">
        <f aca="false">3.18*2.5</f>
        <v>7.95</v>
      </c>
      <c r="N43" s="66" t="s">
        <v>49</v>
      </c>
      <c r="O43" s="44" t="s">
        <v>49</v>
      </c>
      <c r="P43" s="44"/>
      <c r="Q43" s="69" t="s">
        <v>219</v>
      </c>
      <c r="R43" s="67"/>
      <c r="S43" s="44" t="s">
        <v>41</v>
      </c>
      <c r="T43" s="44" t="s">
        <v>207</v>
      </c>
      <c r="U43" s="53" t="s">
        <v>201</v>
      </c>
      <c r="V43" s="44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s="46" customFormat="true" ht="48" hidden="false" customHeight="true" outlineLevel="0" collapsed="false">
      <c r="A44" s="39" t="n">
        <v>35</v>
      </c>
      <c r="B44" s="40" t="s">
        <v>220</v>
      </c>
      <c r="C44" s="41" t="s">
        <v>221</v>
      </c>
      <c r="D44" s="41"/>
      <c r="E44" s="39" t="s">
        <v>73</v>
      </c>
      <c r="F44" s="39" t="s">
        <v>21</v>
      </c>
      <c r="G44" s="39" t="s">
        <v>192</v>
      </c>
      <c r="H44" s="39" t="s">
        <v>35</v>
      </c>
      <c r="I44" s="39" t="s">
        <v>222</v>
      </c>
      <c r="J44" s="39" t="n">
        <v>2012</v>
      </c>
      <c r="K44" s="39"/>
      <c r="L44" s="39"/>
      <c r="M44" s="39" t="n">
        <v>5.51</v>
      </c>
      <c r="N44" s="42" t="s">
        <v>49</v>
      </c>
      <c r="O44" s="39" t="s">
        <v>165</v>
      </c>
      <c r="P44" s="39" t="s">
        <v>223</v>
      </c>
      <c r="Q44" s="39" t="s">
        <v>224</v>
      </c>
      <c r="R44" s="43"/>
      <c r="S44" s="44" t="s">
        <v>41</v>
      </c>
      <c r="T44" s="39" t="s">
        <v>21</v>
      </c>
      <c r="U44" s="53" t="s">
        <v>201</v>
      </c>
      <c r="V44" s="39" t="s">
        <v>85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  <row r="45" s="46" customFormat="true" ht="48" hidden="false" customHeight="true" outlineLevel="0" collapsed="false">
      <c r="A45" s="39" t="n">
        <v>36</v>
      </c>
      <c r="B45" s="57" t="s">
        <v>225</v>
      </c>
      <c r="C45" s="58"/>
      <c r="D45" s="58" t="s">
        <v>226</v>
      </c>
      <c r="E45" s="49" t="s">
        <v>60</v>
      </c>
      <c r="F45" s="79" t="s">
        <v>227</v>
      </c>
      <c r="G45" s="70" t="s">
        <v>74</v>
      </c>
      <c r="H45" s="49" t="s">
        <v>35</v>
      </c>
      <c r="I45" s="49" t="s">
        <v>228</v>
      </c>
      <c r="J45" s="49" t="n">
        <v>2011</v>
      </c>
      <c r="K45" s="49"/>
      <c r="L45" s="49"/>
      <c r="M45" s="49" t="n">
        <v>6.55</v>
      </c>
      <c r="N45" s="80" t="s">
        <v>229</v>
      </c>
      <c r="O45" s="49" t="s">
        <v>69</v>
      </c>
      <c r="P45" s="49" t="s">
        <v>230</v>
      </c>
      <c r="Q45" s="61" t="s">
        <v>231</v>
      </c>
      <c r="R45" s="63"/>
      <c r="S45" s="49" t="s">
        <v>41</v>
      </c>
      <c r="T45" s="49" t="s">
        <v>21</v>
      </c>
      <c r="U45" s="59" t="s">
        <v>232</v>
      </c>
      <c r="V45" s="49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</row>
    <row r="46" s="46" customFormat="true" ht="79.5" hidden="false" customHeight="true" outlineLevel="0" collapsed="false">
      <c r="A46" s="39" t="n">
        <v>37</v>
      </c>
      <c r="B46" s="68" t="s">
        <v>233</v>
      </c>
      <c r="C46" s="65"/>
      <c r="D46" s="65" t="s">
        <v>234</v>
      </c>
      <c r="E46" s="44" t="s">
        <v>46</v>
      </c>
      <c r="F46" s="44" t="s">
        <v>47</v>
      </c>
      <c r="G46" s="44" t="s">
        <v>54</v>
      </c>
      <c r="H46" s="44" t="s">
        <v>35</v>
      </c>
      <c r="I46" s="44" t="s">
        <v>67</v>
      </c>
      <c r="J46" s="44" t="n">
        <v>2016</v>
      </c>
      <c r="K46" s="44"/>
      <c r="L46" s="44"/>
      <c r="M46" s="44" t="n">
        <v>6.69</v>
      </c>
      <c r="N46" s="66" t="s">
        <v>49</v>
      </c>
      <c r="O46" s="44" t="s">
        <v>49</v>
      </c>
      <c r="P46" s="44"/>
      <c r="Q46" s="69" t="s">
        <v>235</v>
      </c>
      <c r="R46" s="67" t="s">
        <v>236</v>
      </c>
      <c r="S46" s="44" t="s">
        <v>41</v>
      </c>
      <c r="T46" s="44" t="s">
        <v>237</v>
      </c>
      <c r="U46" s="53" t="s">
        <v>201</v>
      </c>
      <c r="V46" s="44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46" customFormat="true" ht="91.5" hidden="false" customHeight="true" outlineLevel="0" collapsed="false">
      <c r="A47" s="39" t="n">
        <v>38</v>
      </c>
      <c r="B47" s="51" t="s">
        <v>238</v>
      </c>
      <c r="C47" s="53"/>
      <c r="D47" s="65" t="s">
        <v>239</v>
      </c>
      <c r="E47" s="44" t="s">
        <v>60</v>
      </c>
      <c r="F47" s="53" t="s">
        <v>145</v>
      </c>
      <c r="G47" s="44" t="s">
        <v>54</v>
      </c>
      <c r="H47" s="53" t="s">
        <v>35</v>
      </c>
      <c r="I47" s="44" t="s">
        <v>240</v>
      </c>
      <c r="J47" s="53" t="n">
        <v>2016</v>
      </c>
      <c r="K47" s="44"/>
      <c r="L47" s="53"/>
      <c r="M47" s="53" t="n">
        <v>7.11</v>
      </c>
      <c r="N47" s="66" t="s">
        <v>49</v>
      </c>
      <c r="O47" s="53" t="s">
        <v>49</v>
      </c>
      <c r="P47" s="44"/>
      <c r="Q47" s="55" t="s">
        <v>241</v>
      </c>
      <c r="R47" s="67" t="s">
        <v>242</v>
      </c>
      <c r="S47" s="44" t="s">
        <v>41</v>
      </c>
      <c r="T47" s="53" t="s">
        <v>237</v>
      </c>
      <c r="U47" s="53" t="s">
        <v>201</v>
      </c>
      <c r="V47" s="53"/>
    </row>
    <row r="48" s="46" customFormat="true" ht="82.5" hidden="false" customHeight="true" outlineLevel="0" collapsed="false">
      <c r="A48" s="39" t="n">
        <v>39</v>
      </c>
      <c r="B48" s="51" t="s">
        <v>243</v>
      </c>
      <c r="C48" s="52" t="s">
        <v>244</v>
      </c>
      <c r="D48" s="52"/>
      <c r="E48" s="44" t="s">
        <v>60</v>
      </c>
      <c r="F48" s="53" t="s">
        <v>53</v>
      </c>
      <c r="G48" s="53" t="s">
        <v>54</v>
      </c>
      <c r="H48" s="53" t="s">
        <v>35</v>
      </c>
      <c r="I48" s="44" t="s">
        <v>55</v>
      </c>
      <c r="J48" s="53" t="n">
        <v>2015</v>
      </c>
      <c r="K48" s="53"/>
      <c r="L48" s="53"/>
      <c r="M48" s="53" t="n">
        <v>7.3</v>
      </c>
      <c r="N48" s="80" t="s">
        <v>245</v>
      </c>
      <c r="O48" s="53" t="s">
        <v>49</v>
      </c>
      <c r="P48" s="53"/>
      <c r="Q48" s="55" t="s">
        <v>246</v>
      </c>
      <c r="R48" s="67" t="s">
        <v>247</v>
      </c>
      <c r="S48" s="53" t="s">
        <v>41</v>
      </c>
      <c r="T48" s="53" t="s">
        <v>237</v>
      </c>
      <c r="U48" s="53" t="s">
        <v>201</v>
      </c>
      <c r="V48" s="53"/>
    </row>
    <row r="49" s="46" customFormat="true" ht="66" hidden="false" customHeight="true" outlineLevel="0" collapsed="false">
      <c r="A49" s="39" t="n">
        <v>40</v>
      </c>
      <c r="B49" s="51" t="s">
        <v>248</v>
      </c>
      <c r="C49" s="65"/>
      <c r="D49" s="52" t="s">
        <v>249</v>
      </c>
      <c r="E49" s="44" t="s">
        <v>60</v>
      </c>
      <c r="F49" s="53" t="s">
        <v>250</v>
      </c>
      <c r="G49" s="53" t="s">
        <v>54</v>
      </c>
      <c r="H49" s="53" t="s">
        <v>35</v>
      </c>
      <c r="I49" s="44" t="s">
        <v>251</v>
      </c>
      <c r="J49" s="53" t="n">
        <v>2006</v>
      </c>
      <c r="K49" s="44"/>
      <c r="L49" s="53"/>
      <c r="M49" s="53" t="n">
        <v>7.19</v>
      </c>
      <c r="N49" s="54" t="s">
        <v>38</v>
      </c>
      <c r="O49" s="53" t="s">
        <v>49</v>
      </c>
      <c r="P49" s="44" t="s">
        <v>252</v>
      </c>
      <c r="Q49" s="55" t="s">
        <v>253</v>
      </c>
      <c r="R49" s="67" t="s">
        <v>254</v>
      </c>
      <c r="S49" s="53" t="s">
        <v>41</v>
      </c>
      <c r="T49" s="53" t="s">
        <v>237</v>
      </c>
      <c r="U49" s="53" t="s">
        <v>201</v>
      </c>
      <c r="V49" s="53"/>
    </row>
    <row r="50" s="46" customFormat="true" ht="55.5" hidden="false" customHeight="true" outlineLevel="0" collapsed="false">
      <c r="A50" s="39" t="n">
        <v>41</v>
      </c>
      <c r="B50" s="51" t="s">
        <v>255</v>
      </c>
      <c r="C50" s="52"/>
      <c r="D50" s="52" t="s">
        <v>256</v>
      </c>
      <c r="E50" s="53" t="s">
        <v>60</v>
      </c>
      <c r="F50" s="53" t="s">
        <v>81</v>
      </c>
      <c r="G50" s="53" t="s">
        <v>192</v>
      </c>
      <c r="H50" s="53" t="s">
        <v>35</v>
      </c>
      <c r="I50" s="44" t="s">
        <v>257</v>
      </c>
      <c r="J50" s="53" t="n">
        <v>2010</v>
      </c>
      <c r="K50" s="53"/>
      <c r="L50" s="53"/>
      <c r="M50" s="53" t="n">
        <v>5.8</v>
      </c>
      <c r="N50" s="54" t="s">
        <v>49</v>
      </c>
      <c r="O50" s="53" t="s">
        <v>49</v>
      </c>
      <c r="P50" s="53" t="s">
        <v>258</v>
      </c>
      <c r="Q50" s="55" t="s">
        <v>259</v>
      </c>
      <c r="R50" s="56" t="s">
        <v>260</v>
      </c>
      <c r="S50" s="44" t="s">
        <v>41</v>
      </c>
      <c r="T50" s="53" t="s">
        <v>237</v>
      </c>
      <c r="U50" s="53" t="s">
        <v>201</v>
      </c>
      <c r="V50" s="53"/>
    </row>
    <row r="51" s="46" customFormat="true" ht="72" hidden="false" customHeight="true" outlineLevel="0" collapsed="false">
      <c r="A51" s="39" t="n">
        <v>42</v>
      </c>
      <c r="B51" s="81" t="s">
        <v>261</v>
      </c>
      <c r="C51" s="82"/>
      <c r="D51" s="82" t="s">
        <v>262</v>
      </c>
      <c r="E51" s="59" t="s">
        <v>46</v>
      </c>
      <c r="F51" s="59" t="s">
        <v>145</v>
      </c>
      <c r="G51" s="60" t="s">
        <v>54</v>
      </c>
      <c r="H51" s="59" t="s">
        <v>35</v>
      </c>
      <c r="I51" s="59" t="s">
        <v>132</v>
      </c>
      <c r="J51" s="59" t="n">
        <v>2014</v>
      </c>
      <c r="K51" s="59"/>
      <c r="L51" s="59"/>
      <c r="M51" s="59" t="n">
        <v>7.39</v>
      </c>
      <c r="N51" s="80" t="s">
        <v>263</v>
      </c>
      <c r="O51" s="59" t="s">
        <v>49</v>
      </c>
      <c r="P51" s="83"/>
      <c r="Q51" s="84" t="s">
        <v>264</v>
      </c>
      <c r="R51" s="83" t="s">
        <v>265</v>
      </c>
      <c r="S51" s="59" t="s">
        <v>41</v>
      </c>
      <c r="T51" s="59" t="s">
        <v>237</v>
      </c>
      <c r="U51" s="59" t="s">
        <v>232</v>
      </c>
      <c r="V51" s="8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6" customFormat="true" ht="48" hidden="false" customHeight="true" outlineLevel="0" collapsed="false">
      <c r="A52" s="39" t="n">
        <v>43</v>
      </c>
      <c r="B52" s="73" t="s">
        <v>266</v>
      </c>
      <c r="C52" s="74" t="s">
        <v>267</v>
      </c>
      <c r="D52" s="74"/>
      <c r="E52" s="75" t="s">
        <v>46</v>
      </c>
      <c r="F52" s="75" t="s">
        <v>47</v>
      </c>
      <c r="G52" s="75" t="s">
        <v>192</v>
      </c>
      <c r="H52" s="82" t="s">
        <v>268</v>
      </c>
      <c r="I52" s="75" t="s">
        <v>269</v>
      </c>
      <c r="J52" s="75" t="n">
        <v>2008</v>
      </c>
      <c r="K52" s="75"/>
      <c r="L52" s="75"/>
      <c r="M52" s="75" t="n">
        <v>5.75</v>
      </c>
      <c r="N52" s="76" t="s">
        <v>49</v>
      </c>
      <c r="O52" s="75" t="s">
        <v>38</v>
      </c>
      <c r="P52" s="75"/>
      <c r="Q52" s="75" t="s">
        <v>270</v>
      </c>
      <c r="R52" s="77"/>
      <c r="S52" s="75" t="s">
        <v>41</v>
      </c>
      <c r="T52" s="75" t="s">
        <v>42</v>
      </c>
      <c r="U52" s="53" t="s">
        <v>271</v>
      </c>
      <c r="V52" s="39" t="s">
        <v>85</v>
      </c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78" customFormat="true" ht="48" hidden="false" customHeight="true" outlineLevel="0" collapsed="false">
      <c r="A53" s="39" t="n">
        <v>44</v>
      </c>
      <c r="B53" s="68" t="s">
        <v>272</v>
      </c>
      <c r="C53" s="65"/>
      <c r="D53" s="65" t="s">
        <v>273</v>
      </c>
      <c r="E53" s="44" t="s">
        <v>60</v>
      </c>
      <c r="F53" s="44" t="s">
        <v>42</v>
      </c>
      <c r="G53" s="44" t="s">
        <v>74</v>
      </c>
      <c r="H53" s="44" t="s">
        <v>35</v>
      </c>
      <c r="I53" s="44" t="s">
        <v>240</v>
      </c>
      <c r="J53" s="44" t="n">
        <v>2002</v>
      </c>
      <c r="K53" s="44"/>
      <c r="L53" s="44"/>
      <c r="M53" s="44" t="n">
        <v>6.52</v>
      </c>
      <c r="N53" s="66" t="s">
        <v>49</v>
      </c>
      <c r="O53" s="44" t="s">
        <v>49</v>
      </c>
      <c r="P53" s="44"/>
      <c r="Q53" s="69" t="s">
        <v>274</v>
      </c>
      <c r="R53" s="67"/>
      <c r="S53" s="44" t="s">
        <v>41</v>
      </c>
      <c r="T53" s="44" t="s">
        <v>42</v>
      </c>
      <c r="U53" s="44" t="s">
        <v>271</v>
      </c>
      <c r="V53" s="44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78" customFormat="true" ht="48" hidden="false" customHeight="true" outlineLevel="0" collapsed="false">
      <c r="A54" s="39" t="n">
        <v>45</v>
      </c>
      <c r="B54" s="73" t="s">
        <v>275</v>
      </c>
      <c r="C54" s="74"/>
      <c r="D54" s="74" t="s">
        <v>276</v>
      </c>
      <c r="E54" s="75" t="s">
        <v>46</v>
      </c>
      <c r="F54" s="75" t="s">
        <v>47</v>
      </c>
      <c r="G54" s="75" t="s">
        <v>54</v>
      </c>
      <c r="H54" s="75" t="s">
        <v>35</v>
      </c>
      <c r="I54" s="75" t="s">
        <v>277</v>
      </c>
      <c r="J54" s="75" t="n">
        <v>2016</v>
      </c>
      <c r="K54" s="75"/>
      <c r="L54" s="75"/>
      <c r="M54" s="75" t="n">
        <v>7.29</v>
      </c>
      <c r="N54" s="76" t="s">
        <v>49</v>
      </c>
      <c r="O54" s="75" t="s">
        <v>49</v>
      </c>
      <c r="P54" s="75"/>
      <c r="Q54" s="75" t="s">
        <v>278</v>
      </c>
      <c r="R54" s="77"/>
      <c r="S54" s="75" t="s">
        <v>41</v>
      </c>
      <c r="T54" s="75" t="s">
        <v>42</v>
      </c>
      <c r="U54" s="53" t="s">
        <v>271</v>
      </c>
      <c r="V54" s="39"/>
    </row>
    <row r="55" s="45" customFormat="true" ht="48" hidden="false" customHeight="true" outlineLevel="0" collapsed="false">
      <c r="A55" s="39" t="n">
        <v>46</v>
      </c>
      <c r="B55" s="73" t="s">
        <v>279</v>
      </c>
      <c r="C55" s="74" t="s">
        <v>280</v>
      </c>
      <c r="D55" s="74"/>
      <c r="E55" s="75" t="s">
        <v>88</v>
      </c>
      <c r="F55" s="75" t="s">
        <v>281</v>
      </c>
      <c r="G55" s="75" t="s">
        <v>74</v>
      </c>
      <c r="H55" s="75" t="s">
        <v>35</v>
      </c>
      <c r="I55" s="75" t="s">
        <v>282</v>
      </c>
      <c r="J55" s="75" t="n">
        <v>2015</v>
      </c>
      <c r="K55" s="75"/>
      <c r="L55" s="75"/>
      <c r="M55" s="75" t="n">
        <v>6.62</v>
      </c>
      <c r="N55" s="76" t="s">
        <v>49</v>
      </c>
      <c r="O55" s="75" t="s">
        <v>38</v>
      </c>
      <c r="P55" s="75"/>
      <c r="Q55" s="75" t="s">
        <v>283</v>
      </c>
      <c r="R55" s="77" t="s">
        <v>284</v>
      </c>
      <c r="S55" s="75" t="s">
        <v>41</v>
      </c>
      <c r="T55" s="75" t="s">
        <v>285</v>
      </c>
      <c r="U55" s="53" t="s">
        <v>271</v>
      </c>
      <c r="V55" s="39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45" customFormat="true" ht="48" hidden="false" customHeight="true" outlineLevel="0" collapsed="false">
      <c r="A56" s="39" t="n">
        <v>47</v>
      </c>
      <c r="B56" s="40" t="s">
        <v>44</v>
      </c>
      <c r="C56" s="41"/>
      <c r="D56" s="41" t="s">
        <v>45</v>
      </c>
      <c r="E56" s="39" t="s">
        <v>46</v>
      </c>
      <c r="F56" s="39" t="s">
        <v>47</v>
      </c>
      <c r="G56" s="39" t="s">
        <v>48</v>
      </c>
      <c r="H56" s="39" t="s">
        <v>35</v>
      </c>
      <c r="I56" s="39" t="s">
        <v>36</v>
      </c>
      <c r="J56" s="39" t="n">
        <v>2015</v>
      </c>
      <c r="K56" s="39"/>
      <c r="L56" s="39"/>
      <c r="M56" s="39" t="n">
        <v>8.07</v>
      </c>
      <c r="N56" s="42" t="s">
        <v>49</v>
      </c>
      <c r="O56" s="39" t="s">
        <v>49</v>
      </c>
      <c r="P56" s="39"/>
      <c r="Q56" s="39" t="s">
        <v>50</v>
      </c>
      <c r="R56" s="43"/>
      <c r="S56" s="39" t="s">
        <v>41</v>
      </c>
      <c r="T56" s="39" t="s">
        <v>42</v>
      </c>
      <c r="U56" s="44" t="s">
        <v>286</v>
      </c>
      <c r="V56" s="39"/>
    </row>
    <row r="57" s="45" customFormat="true" ht="48" hidden="false" customHeight="true" outlineLevel="0" collapsed="false">
      <c r="A57" s="39" t="n">
        <v>48</v>
      </c>
      <c r="B57" s="73" t="s">
        <v>287</v>
      </c>
      <c r="C57" s="74"/>
      <c r="D57" s="74" t="s">
        <v>288</v>
      </c>
      <c r="E57" s="75" t="s">
        <v>88</v>
      </c>
      <c r="F57" s="75" t="s">
        <v>289</v>
      </c>
      <c r="G57" s="75" t="s">
        <v>74</v>
      </c>
      <c r="H57" s="75" t="s">
        <v>35</v>
      </c>
      <c r="I57" s="39" t="s">
        <v>290</v>
      </c>
      <c r="J57" s="75" t="n">
        <v>2016</v>
      </c>
      <c r="K57" s="75"/>
      <c r="L57" s="75"/>
      <c r="M57" s="75" t="n">
        <v>6.04</v>
      </c>
      <c r="N57" s="76" t="s">
        <v>49</v>
      </c>
      <c r="O57" s="75" t="s">
        <v>38</v>
      </c>
      <c r="P57" s="75"/>
      <c r="Q57" s="75" t="s">
        <v>291</v>
      </c>
      <c r="R57" s="77"/>
      <c r="S57" s="75" t="s">
        <v>41</v>
      </c>
      <c r="T57" s="75" t="s">
        <v>292</v>
      </c>
      <c r="U57" s="53" t="s">
        <v>286</v>
      </c>
      <c r="V57" s="39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s="45" customFormat="true" ht="48" hidden="false" customHeight="true" outlineLevel="0" collapsed="false">
      <c r="A58" s="39" t="n">
        <v>49</v>
      </c>
      <c r="B58" s="73" t="s">
        <v>293</v>
      </c>
      <c r="C58" s="74"/>
      <c r="D58" s="74" t="s">
        <v>294</v>
      </c>
      <c r="E58" s="75" t="s">
        <v>88</v>
      </c>
      <c r="F58" s="75" t="s">
        <v>295</v>
      </c>
      <c r="G58" s="75" t="s">
        <v>54</v>
      </c>
      <c r="H58" s="75" t="s">
        <v>35</v>
      </c>
      <c r="I58" s="39" t="s">
        <v>296</v>
      </c>
      <c r="J58" s="75" t="n">
        <v>2013</v>
      </c>
      <c r="K58" s="75"/>
      <c r="L58" s="75"/>
      <c r="M58" s="75" t="n">
        <v>7.77</v>
      </c>
      <c r="N58" s="76" t="s">
        <v>49</v>
      </c>
      <c r="O58" s="75" t="s">
        <v>38</v>
      </c>
      <c r="P58" s="75"/>
      <c r="Q58" s="75" t="s">
        <v>297</v>
      </c>
      <c r="R58" s="77"/>
      <c r="S58" s="75" t="s">
        <v>41</v>
      </c>
      <c r="T58" s="75" t="s">
        <v>292</v>
      </c>
      <c r="U58" s="53" t="s">
        <v>286</v>
      </c>
      <c r="V58" s="39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</row>
    <row r="59" s="45" customFormat="true" ht="48" hidden="false" customHeight="true" outlineLevel="0" collapsed="false">
      <c r="A59" s="39" t="n">
        <v>50</v>
      </c>
      <c r="B59" s="68" t="s">
        <v>298</v>
      </c>
      <c r="C59" s="65"/>
      <c r="D59" s="65" t="s">
        <v>299</v>
      </c>
      <c r="E59" s="44" t="s">
        <v>60</v>
      </c>
      <c r="F59" s="44" t="s">
        <v>300</v>
      </c>
      <c r="G59" s="44" t="s">
        <v>54</v>
      </c>
      <c r="H59" s="44" t="s">
        <v>35</v>
      </c>
      <c r="I59" s="44" t="s">
        <v>301</v>
      </c>
      <c r="J59" s="44" t="n">
        <v>2011</v>
      </c>
      <c r="K59" s="44"/>
      <c r="L59" s="44"/>
      <c r="M59" s="44" t="n">
        <v>7.01</v>
      </c>
      <c r="N59" s="66" t="s">
        <v>49</v>
      </c>
      <c r="O59" s="44" t="s">
        <v>49</v>
      </c>
      <c r="P59" s="44" t="s">
        <v>252</v>
      </c>
      <c r="Q59" s="69" t="s">
        <v>302</v>
      </c>
      <c r="R59" s="67"/>
      <c r="S59" s="44" t="s">
        <v>41</v>
      </c>
      <c r="T59" s="44" t="s">
        <v>250</v>
      </c>
      <c r="U59" s="44" t="s">
        <v>286</v>
      </c>
      <c r="V59" s="44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45" customFormat="true" ht="48" hidden="false" customHeight="true" outlineLevel="0" collapsed="false">
      <c r="A60" s="39" t="n">
        <v>51</v>
      </c>
      <c r="B60" s="51" t="s">
        <v>303</v>
      </c>
      <c r="C60" s="65" t="s">
        <v>304</v>
      </c>
      <c r="D60" s="52"/>
      <c r="E60" s="44" t="s">
        <v>46</v>
      </c>
      <c r="F60" s="53" t="s">
        <v>305</v>
      </c>
      <c r="G60" s="53" t="s">
        <v>54</v>
      </c>
      <c r="H60" s="53" t="s">
        <v>35</v>
      </c>
      <c r="I60" s="44" t="s">
        <v>67</v>
      </c>
      <c r="J60" s="53" t="n">
        <v>2015</v>
      </c>
      <c r="K60" s="44"/>
      <c r="L60" s="53"/>
      <c r="M60" s="53" t="n">
        <v>7.56</v>
      </c>
      <c r="N60" s="54" t="s">
        <v>306</v>
      </c>
      <c r="O60" s="53" t="s">
        <v>49</v>
      </c>
      <c r="P60" s="44"/>
      <c r="Q60" s="55" t="s">
        <v>307</v>
      </c>
      <c r="R60" s="67"/>
      <c r="S60" s="53" t="s">
        <v>41</v>
      </c>
      <c r="T60" s="53" t="s">
        <v>250</v>
      </c>
      <c r="U60" s="53" t="s">
        <v>286</v>
      </c>
      <c r="V60" s="53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45" customFormat="true" ht="48" hidden="false" customHeight="true" outlineLevel="0" collapsed="false">
      <c r="A61" s="39" t="n">
        <v>52</v>
      </c>
      <c r="B61" s="57" t="s">
        <v>308</v>
      </c>
      <c r="C61" s="58"/>
      <c r="D61" s="58" t="s">
        <v>309</v>
      </c>
      <c r="E61" s="59" t="s">
        <v>88</v>
      </c>
      <c r="F61" s="59" t="s">
        <v>305</v>
      </c>
      <c r="G61" s="60" t="s">
        <v>54</v>
      </c>
      <c r="H61" s="59" t="s">
        <v>35</v>
      </c>
      <c r="I61" s="49" t="s">
        <v>310</v>
      </c>
      <c r="J61" s="49" t="n">
        <v>2016</v>
      </c>
      <c r="K61" s="49"/>
      <c r="L61" s="49"/>
      <c r="M61" s="49" t="n">
        <v>7.59</v>
      </c>
      <c r="N61" s="62" t="s">
        <v>49</v>
      </c>
      <c r="O61" s="49" t="s">
        <v>49</v>
      </c>
      <c r="P61" s="49"/>
      <c r="Q61" s="61" t="s">
        <v>311</v>
      </c>
      <c r="R61" s="63"/>
      <c r="S61" s="49" t="s">
        <v>41</v>
      </c>
      <c r="T61" s="49" t="s">
        <v>250</v>
      </c>
      <c r="U61" s="49" t="s">
        <v>286</v>
      </c>
      <c r="V61" s="49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</row>
    <row r="62" s="45" customFormat="true" ht="48" hidden="false" customHeight="true" outlineLevel="0" collapsed="false">
      <c r="A62" s="39" t="n">
        <v>53</v>
      </c>
      <c r="B62" s="85" t="s">
        <v>312</v>
      </c>
      <c r="C62" s="65"/>
      <c r="D62" s="65" t="s">
        <v>313</v>
      </c>
      <c r="E62" s="44" t="s">
        <v>33</v>
      </c>
      <c r="F62" s="44" t="s">
        <v>300</v>
      </c>
      <c r="G62" s="86"/>
      <c r="H62" s="86"/>
      <c r="I62" s="44" t="s">
        <v>314</v>
      </c>
      <c r="J62" s="44" t="n">
        <v>2017</v>
      </c>
      <c r="K62" s="44"/>
      <c r="L62" s="44"/>
      <c r="M62" s="44" t="n">
        <v>7.51</v>
      </c>
      <c r="N62" s="66" t="s">
        <v>37</v>
      </c>
      <c r="O62" s="44" t="s">
        <v>38</v>
      </c>
      <c r="P62" s="44" t="s">
        <v>252</v>
      </c>
      <c r="Q62" s="44" t="s">
        <v>315</v>
      </c>
      <c r="R62" s="67"/>
      <c r="S62" s="49" t="s">
        <v>41</v>
      </c>
      <c r="T62" s="44" t="s">
        <v>250</v>
      </c>
      <c r="U62" s="44" t="s">
        <v>286</v>
      </c>
      <c r="V62" s="44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</row>
    <row r="63" s="45" customFormat="true" ht="48" hidden="false" customHeight="true" outlineLevel="0" collapsed="false">
      <c r="A63" s="39" t="n">
        <v>54</v>
      </c>
      <c r="B63" s="48" t="s">
        <v>316</v>
      </c>
      <c r="C63" s="41"/>
      <c r="D63" s="41" t="s">
        <v>317</v>
      </c>
      <c r="E63" s="39" t="s">
        <v>60</v>
      </c>
      <c r="F63" s="39" t="s">
        <v>305</v>
      </c>
      <c r="G63" s="39" t="s">
        <v>192</v>
      </c>
      <c r="H63" s="39" t="s">
        <v>35</v>
      </c>
      <c r="I63" s="39" t="s">
        <v>318</v>
      </c>
      <c r="J63" s="39" t="n">
        <v>2014</v>
      </c>
      <c r="K63" s="39"/>
      <c r="L63" s="39"/>
      <c r="M63" s="39" t="n">
        <v>6.61</v>
      </c>
      <c r="N63" s="42" t="s">
        <v>49</v>
      </c>
      <c r="O63" s="39" t="s">
        <v>49</v>
      </c>
      <c r="P63" s="39"/>
      <c r="Q63" s="39" t="s">
        <v>319</v>
      </c>
      <c r="R63" s="43"/>
      <c r="S63" s="49" t="s">
        <v>41</v>
      </c>
      <c r="T63" s="44" t="s">
        <v>250</v>
      </c>
      <c r="U63" s="44" t="s">
        <v>286</v>
      </c>
      <c r="V63" s="39" t="s">
        <v>85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45" customFormat="true" ht="63" hidden="false" customHeight="true" outlineLevel="0" collapsed="false">
      <c r="A64" s="39" t="n">
        <v>55</v>
      </c>
      <c r="B64" s="51" t="s">
        <v>320</v>
      </c>
      <c r="C64" s="65"/>
      <c r="D64" s="52" t="s">
        <v>321</v>
      </c>
      <c r="E64" s="44" t="s">
        <v>73</v>
      </c>
      <c r="F64" s="53" t="s">
        <v>322</v>
      </c>
      <c r="G64" s="53" t="s">
        <v>54</v>
      </c>
      <c r="H64" s="53" t="s">
        <v>323</v>
      </c>
      <c r="I64" s="44" t="s">
        <v>324</v>
      </c>
      <c r="J64" s="53" t="n">
        <v>2013</v>
      </c>
      <c r="K64" s="44"/>
      <c r="L64" s="53"/>
      <c r="M64" s="53" t="n">
        <v>7.38</v>
      </c>
      <c r="N64" s="54" t="s">
        <v>38</v>
      </c>
      <c r="O64" s="53" t="s">
        <v>38</v>
      </c>
      <c r="P64" s="44"/>
      <c r="Q64" s="55" t="s">
        <v>325</v>
      </c>
      <c r="R64" s="67"/>
      <c r="S64" s="53" t="s">
        <v>41</v>
      </c>
      <c r="T64" s="53" t="s">
        <v>326</v>
      </c>
      <c r="U64" s="53" t="s">
        <v>286</v>
      </c>
      <c r="V64" s="53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5" customFormat="true" ht="63" hidden="false" customHeight="true" outlineLevel="0" collapsed="false">
      <c r="A65" s="39" t="n">
        <v>56</v>
      </c>
      <c r="B65" s="57" t="s">
        <v>327</v>
      </c>
      <c r="C65" s="58"/>
      <c r="D65" s="58" t="s">
        <v>328</v>
      </c>
      <c r="E65" s="49" t="s">
        <v>329</v>
      </c>
      <c r="F65" s="49" t="s">
        <v>330</v>
      </c>
      <c r="G65" s="70" t="s">
        <v>54</v>
      </c>
      <c r="H65" s="49" t="s">
        <v>35</v>
      </c>
      <c r="I65" s="49" t="s">
        <v>331</v>
      </c>
      <c r="J65" s="49" t="n">
        <v>2014</v>
      </c>
      <c r="K65" s="49"/>
      <c r="L65" s="49"/>
      <c r="M65" s="49" t="n">
        <v>7.07</v>
      </c>
      <c r="N65" s="62" t="s">
        <v>49</v>
      </c>
      <c r="O65" s="49" t="s">
        <v>38</v>
      </c>
      <c r="P65" s="49"/>
      <c r="Q65" s="61" t="s">
        <v>332</v>
      </c>
      <c r="R65" s="63" t="s">
        <v>333</v>
      </c>
      <c r="S65" s="49" t="s">
        <v>41</v>
      </c>
      <c r="T65" s="53" t="s">
        <v>326</v>
      </c>
      <c r="U65" s="49" t="s">
        <v>286</v>
      </c>
      <c r="V65" s="49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</row>
    <row r="66" s="45" customFormat="true" ht="48" hidden="false" customHeight="true" outlineLevel="0" collapsed="false">
      <c r="A66" s="39" t="n">
        <v>57</v>
      </c>
      <c r="B66" s="73" t="s">
        <v>334</v>
      </c>
      <c r="C66" s="74" t="s">
        <v>335</v>
      </c>
      <c r="D66" s="74"/>
      <c r="E66" s="75" t="s">
        <v>46</v>
      </c>
      <c r="F66" s="75" t="s">
        <v>121</v>
      </c>
      <c r="G66" s="75" t="s">
        <v>192</v>
      </c>
      <c r="H66" s="75" t="s">
        <v>35</v>
      </c>
      <c r="I66" s="75" t="s">
        <v>211</v>
      </c>
      <c r="J66" s="75" t="n">
        <v>2014</v>
      </c>
      <c r="K66" s="75"/>
      <c r="L66" s="75"/>
      <c r="M66" s="75" t="n">
        <v>6.26</v>
      </c>
      <c r="N66" s="76" t="s">
        <v>49</v>
      </c>
      <c r="O66" s="75" t="s">
        <v>49</v>
      </c>
      <c r="P66" s="75"/>
      <c r="Q66" s="75" t="s">
        <v>336</v>
      </c>
      <c r="R66" s="77"/>
      <c r="S66" s="75" t="s">
        <v>41</v>
      </c>
      <c r="T66" s="75" t="s">
        <v>84</v>
      </c>
      <c r="U66" s="53" t="s">
        <v>286</v>
      </c>
      <c r="V66" s="39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</row>
    <row r="67" s="78" customFormat="true" ht="48" hidden="false" customHeight="true" outlineLevel="0" collapsed="false">
      <c r="A67" s="39" t="n">
        <v>58</v>
      </c>
      <c r="B67" s="73" t="s">
        <v>337</v>
      </c>
      <c r="C67" s="74"/>
      <c r="D67" s="74" t="s">
        <v>338</v>
      </c>
      <c r="E67" s="75" t="s">
        <v>88</v>
      </c>
      <c r="F67" s="75" t="s">
        <v>121</v>
      </c>
      <c r="G67" s="75" t="s">
        <v>54</v>
      </c>
      <c r="H67" s="75" t="s">
        <v>35</v>
      </c>
      <c r="I67" s="75" t="s">
        <v>290</v>
      </c>
      <c r="J67" s="75" t="n">
        <v>2014</v>
      </c>
      <c r="K67" s="75"/>
      <c r="L67" s="75"/>
      <c r="M67" s="75" t="n">
        <v>7.07</v>
      </c>
      <c r="N67" s="76" t="s">
        <v>49</v>
      </c>
      <c r="O67" s="75" t="s">
        <v>38</v>
      </c>
      <c r="P67" s="75"/>
      <c r="Q67" s="75" t="s">
        <v>339</v>
      </c>
      <c r="R67" s="77"/>
      <c r="S67" s="75" t="s">
        <v>41</v>
      </c>
      <c r="T67" s="75" t="s">
        <v>84</v>
      </c>
      <c r="U67" s="53" t="s">
        <v>286</v>
      </c>
      <c r="V67" s="39"/>
    </row>
    <row r="68" s="78" customFormat="true" ht="48" hidden="false" customHeight="true" outlineLevel="0" collapsed="false">
      <c r="A68" s="39" t="n">
        <v>59</v>
      </c>
      <c r="B68" s="73" t="s">
        <v>340</v>
      </c>
      <c r="C68" s="74"/>
      <c r="D68" s="74" t="s">
        <v>341</v>
      </c>
      <c r="E68" s="75" t="s">
        <v>46</v>
      </c>
      <c r="F68" s="75" t="s">
        <v>121</v>
      </c>
      <c r="G68" s="75" t="s">
        <v>54</v>
      </c>
      <c r="H68" s="75" t="s">
        <v>35</v>
      </c>
      <c r="I68" s="75" t="s">
        <v>342</v>
      </c>
      <c r="J68" s="75" t="n">
        <v>2016</v>
      </c>
      <c r="K68" s="75"/>
      <c r="L68" s="75"/>
      <c r="M68" s="75" t="n">
        <v>7.83</v>
      </c>
      <c r="N68" s="76" t="s">
        <v>49</v>
      </c>
      <c r="O68" s="75" t="s">
        <v>49</v>
      </c>
      <c r="P68" s="75"/>
      <c r="Q68" s="75" t="s">
        <v>343</v>
      </c>
      <c r="R68" s="77"/>
      <c r="S68" s="75" t="s">
        <v>41</v>
      </c>
      <c r="T68" s="75" t="s">
        <v>84</v>
      </c>
      <c r="U68" s="53" t="s">
        <v>286</v>
      </c>
      <c r="V68" s="39"/>
    </row>
    <row r="69" s="78" customFormat="true" ht="48" hidden="false" customHeight="true" outlineLevel="0" collapsed="false">
      <c r="A69" s="39" t="n">
        <v>60</v>
      </c>
      <c r="B69" s="51" t="s">
        <v>344</v>
      </c>
      <c r="C69" s="65" t="s">
        <v>345</v>
      </c>
      <c r="D69" s="52"/>
      <c r="E69" s="44" t="s">
        <v>60</v>
      </c>
      <c r="F69" s="53" t="s">
        <v>183</v>
      </c>
      <c r="G69" s="53" t="s">
        <v>54</v>
      </c>
      <c r="H69" s="53" t="s">
        <v>35</v>
      </c>
      <c r="I69" s="44" t="s">
        <v>240</v>
      </c>
      <c r="J69" s="53" t="n">
        <v>2015</v>
      </c>
      <c r="K69" s="44"/>
      <c r="L69" s="53"/>
      <c r="M69" s="53" t="n">
        <v>7.2</v>
      </c>
      <c r="N69" s="54" t="s">
        <v>37</v>
      </c>
      <c r="O69" s="53" t="s">
        <v>49</v>
      </c>
      <c r="P69" s="44"/>
      <c r="Q69" s="55" t="s">
        <v>346</v>
      </c>
      <c r="R69" s="67"/>
      <c r="S69" s="53" t="s">
        <v>41</v>
      </c>
      <c r="T69" s="53" t="s">
        <v>84</v>
      </c>
      <c r="U69" s="53" t="s">
        <v>286</v>
      </c>
      <c r="V69" s="53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s="78" customFormat="true" ht="48" hidden="false" customHeight="true" outlineLevel="0" collapsed="false">
      <c r="A70" s="39" t="n">
        <v>61</v>
      </c>
      <c r="B70" s="51" t="s">
        <v>347</v>
      </c>
      <c r="C70" s="52"/>
      <c r="D70" s="52" t="s">
        <v>348</v>
      </c>
      <c r="E70" s="53" t="s">
        <v>73</v>
      </c>
      <c r="F70" s="53" t="s">
        <v>81</v>
      </c>
      <c r="G70" s="53" t="s">
        <v>192</v>
      </c>
      <c r="H70" s="53" t="s">
        <v>35</v>
      </c>
      <c r="I70" s="44" t="s">
        <v>122</v>
      </c>
      <c r="J70" s="53" t="n">
        <v>2016</v>
      </c>
      <c r="K70" s="53"/>
      <c r="L70" s="53"/>
      <c r="M70" s="53" t="n">
        <v>6.88</v>
      </c>
      <c r="N70" s="66" t="s">
        <v>49</v>
      </c>
      <c r="O70" s="53" t="s">
        <v>38</v>
      </c>
      <c r="P70" s="53"/>
      <c r="Q70" s="55" t="s">
        <v>349</v>
      </c>
      <c r="R70" s="56"/>
      <c r="S70" s="53" t="s">
        <v>41</v>
      </c>
      <c r="T70" s="53" t="s">
        <v>84</v>
      </c>
      <c r="U70" s="53" t="s">
        <v>286</v>
      </c>
      <c r="V70" s="53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s="78" customFormat="true" ht="48" hidden="false" customHeight="true" outlineLevel="0" collapsed="false">
      <c r="A71" s="39" t="n">
        <v>62</v>
      </c>
      <c r="B71" s="68" t="s">
        <v>350</v>
      </c>
      <c r="C71" s="65"/>
      <c r="D71" s="65" t="s">
        <v>351</v>
      </c>
      <c r="E71" s="44" t="s">
        <v>88</v>
      </c>
      <c r="F71" s="53" t="s">
        <v>196</v>
      </c>
      <c r="G71" s="44" t="s">
        <v>74</v>
      </c>
      <c r="H71" s="53" t="s">
        <v>35</v>
      </c>
      <c r="I71" s="44" t="s">
        <v>197</v>
      </c>
      <c r="J71" s="44" t="n">
        <v>2016</v>
      </c>
      <c r="K71" s="44"/>
      <c r="L71" s="44"/>
      <c r="M71" s="44" t="n">
        <v>6.83</v>
      </c>
      <c r="N71" s="66" t="s">
        <v>49</v>
      </c>
      <c r="O71" s="44" t="s">
        <v>49</v>
      </c>
      <c r="P71" s="44"/>
      <c r="Q71" s="69" t="s">
        <v>198</v>
      </c>
      <c r="R71" s="67" t="s">
        <v>352</v>
      </c>
      <c r="S71" s="44" t="s">
        <v>41</v>
      </c>
      <c r="T71" s="53" t="s">
        <v>200</v>
      </c>
      <c r="U71" s="44" t="s">
        <v>353</v>
      </c>
      <c r="V71" s="44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78" customFormat="true" ht="48" hidden="false" customHeight="true" outlineLevel="0" collapsed="false">
      <c r="A72" s="39" t="n">
        <v>63</v>
      </c>
      <c r="B72" s="68" t="s">
        <v>272</v>
      </c>
      <c r="C72" s="65"/>
      <c r="D72" s="65" t="s">
        <v>273</v>
      </c>
      <c r="E72" s="44" t="s">
        <v>46</v>
      </c>
      <c r="F72" s="44" t="s">
        <v>42</v>
      </c>
      <c r="G72" s="44" t="s">
        <v>74</v>
      </c>
      <c r="H72" s="44" t="s">
        <v>35</v>
      </c>
      <c r="I72" s="44" t="s">
        <v>240</v>
      </c>
      <c r="J72" s="44" t="n">
        <v>2002</v>
      </c>
      <c r="K72" s="44"/>
      <c r="L72" s="44"/>
      <c r="M72" s="44" t="n">
        <v>6.52</v>
      </c>
      <c r="N72" s="66" t="s">
        <v>49</v>
      </c>
      <c r="O72" s="44" t="s">
        <v>49</v>
      </c>
      <c r="P72" s="44"/>
      <c r="Q72" s="69" t="s">
        <v>274</v>
      </c>
      <c r="R72" s="67"/>
      <c r="S72" s="44" t="s">
        <v>41</v>
      </c>
      <c r="T72" s="44" t="s">
        <v>42</v>
      </c>
      <c r="U72" s="44" t="s">
        <v>353</v>
      </c>
      <c r="V72" s="44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45" customFormat="true" ht="48" hidden="false" customHeight="true" outlineLevel="0" collapsed="false">
      <c r="A73" s="39" t="n">
        <v>64</v>
      </c>
      <c r="B73" s="51" t="s">
        <v>266</v>
      </c>
      <c r="C73" s="65" t="s">
        <v>354</v>
      </c>
      <c r="D73" s="52"/>
      <c r="E73" s="44" t="s">
        <v>60</v>
      </c>
      <c r="F73" s="53" t="s">
        <v>47</v>
      </c>
      <c r="G73" s="53" t="s">
        <v>192</v>
      </c>
      <c r="H73" s="53" t="s">
        <v>268</v>
      </c>
      <c r="I73" s="44" t="s">
        <v>269</v>
      </c>
      <c r="J73" s="53" t="n">
        <v>2008</v>
      </c>
      <c r="K73" s="44"/>
      <c r="L73" s="53"/>
      <c r="M73" s="53" t="n">
        <v>5.75</v>
      </c>
      <c r="N73" s="54" t="s">
        <v>49</v>
      </c>
      <c r="O73" s="53" t="s">
        <v>38</v>
      </c>
      <c r="P73" s="44"/>
      <c r="Q73" s="55" t="s">
        <v>355</v>
      </c>
      <c r="R73" s="67"/>
      <c r="S73" s="53" t="s">
        <v>41</v>
      </c>
      <c r="T73" s="53" t="s">
        <v>42</v>
      </c>
      <c r="U73" s="53" t="s">
        <v>353</v>
      </c>
      <c r="V73" s="53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45" customFormat="true" ht="48" hidden="false" customHeight="true" outlineLevel="0" collapsed="false">
      <c r="A74" s="39" t="n">
        <v>65</v>
      </c>
      <c r="B74" s="40" t="s">
        <v>356</v>
      </c>
      <c r="C74" s="41" t="s">
        <v>357</v>
      </c>
      <c r="D74" s="41"/>
      <c r="E74" s="39" t="s">
        <v>88</v>
      </c>
      <c r="F74" s="39" t="s">
        <v>358</v>
      </c>
      <c r="G74" s="39" t="s">
        <v>192</v>
      </c>
      <c r="H74" s="39" t="s">
        <v>35</v>
      </c>
      <c r="I74" s="39" t="s">
        <v>359</v>
      </c>
      <c r="J74" s="39" t="n">
        <v>2014</v>
      </c>
      <c r="K74" s="39"/>
      <c r="L74" s="39"/>
      <c r="M74" s="39" t="n">
        <v>6.85</v>
      </c>
      <c r="N74" s="42" t="s">
        <v>49</v>
      </c>
      <c r="O74" s="39" t="s">
        <v>49</v>
      </c>
      <c r="P74" s="43"/>
      <c r="Q74" s="39" t="s">
        <v>360</v>
      </c>
      <c r="R74" s="43"/>
      <c r="S74" s="39" t="s">
        <v>41</v>
      </c>
      <c r="T74" s="39" t="s">
        <v>285</v>
      </c>
      <c r="U74" s="44" t="s">
        <v>353</v>
      </c>
      <c r="V74" s="39"/>
    </row>
    <row r="75" s="45" customFormat="true" ht="48" hidden="false" customHeight="true" outlineLevel="0" collapsed="false">
      <c r="A75" s="39" t="n">
        <v>66</v>
      </c>
      <c r="B75" s="57" t="s">
        <v>361</v>
      </c>
      <c r="C75" s="58" t="s">
        <v>362</v>
      </c>
      <c r="D75" s="58"/>
      <c r="E75" s="49" t="s">
        <v>73</v>
      </c>
      <c r="F75" s="49" t="s">
        <v>363</v>
      </c>
      <c r="G75" s="70" t="s">
        <v>192</v>
      </c>
      <c r="H75" s="49" t="s">
        <v>35</v>
      </c>
      <c r="I75" s="49" t="s">
        <v>122</v>
      </c>
      <c r="J75" s="49" t="n">
        <v>2016</v>
      </c>
      <c r="K75" s="49"/>
      <c r="L75" s="49"/>
      <c r="M75" s="49" t="n">
        <v>6.9</v>
      </c>
      <c r="N75" s="62" t="s">
        <v>49</v>
      </c>
      <c r="O75" s="49" t="s">
        <v>38</v>
      </c>
      <c r="P75" s="49"/>
      <c r="Q75" s="61" t="s">
        <v>253</v>
      </c>
      <c r="R75" s="63" t="s">
        <v>364</v>
      </c>
      <c r="S75" s="49" t="s">
        <v>41</v>
      </c>
      <c r="T75" s="49" t="s">
        <v>285</v>
      </c>
      <c r="U75" s="49" t="s">
        <v>353</v>
      </c>
      <c r="V75" s="49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</row>
    <row r="76" s="45" customFormat="true" ht="48" hidden="false" customHeight="true" outlineLevel="0" collapsed="false">
      <c r="A76" s="39" t="n">
        <v>67</v>
      </c>
      <c r="B76" s="85" t="s">
        <v>279</v>
      </c>
      <c r="C76" s="65" t="s">
        <v>365</v>
      </c>
      <c r="D76" s="65"/>
      <c r="E76" s="44" t="s">
        <v>88</v>
      </c>
      <c r="F76" s="44" t="s">
        <v>363</v>
      </c>
      <c r="G76" s="44" t="s">
        <v>74</v>
      </c>
      <c r="H76" s="44" t="s">
        <v>35</v>
      </c>
      <c r="I76" s="44" t="s">
        <v>290</v>
      </c>
      <c r="J76" s="44" t="n">
        <v>2015</v>
      </c>
      <c r="K76" s="44"/>
      <c r="L76" s="44"/>
      <c r="M76" s="44" t="n">
        <v>6.62</v>
      </c>
      <c r="N76" s="66" t="s">
        <v>49</v>
      </c>
      <c r="O76" s="44" t="s">
        <v>38</v>
      </c>
      <c r="P76" s="44"/>
      <c r="Q76" s="69" t="s">
        <v>253</v>
      </c>
      <c r="R76" s="67" t="s">
        <v>366</v>
      </c>
      <c r="S76" s="49" t="s">
        <v>41</v>
      </c>
      <c r="T76" s="44" t="s">
        <v>285</v>
      </c>
      <c r="U76" s="44" t="s">
        <v>353</v>
      </c>
      <c r="V76" s="44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</row>
    <row r="77" s="45" customFormat="true" ht="48" hidden="false" customHeight="true" outlineLevel="0" collapsed="false">
      <c r="A77" s="39" t="n">
        <v>68</v>
      </c>
      <c r="B77" s="40" t="s">
        <v>367</v>
      </c>
      <c r="C77" s="41"/>
      <c r="D77" s="41" t="s">
        <v>368</v>
      </c>
      <c r="E77" s="39" t="s">
        <v>88</v>
      </c>
      <c r="F77" s="39" t="s">
        <v>369</v>
      </c>
      <c r="G77" s="39" t="s">
        <v>54</v>
      </c>
      <c r="H77" s="39" t="s">
        <v>35</v>
      </c>
      <c r="I77" s="39" t="s">
        <v>205</v>
      </c>
      <c r="J77" s="39" t="n">
        <v>2016</v>
      </c>
      <c r="K77" s="39"/>
      <c r="L77" s="39"/>
      <c r="M77" s="39" t="n">
        <f aca="false">2.52*2.5</f>
        <v>6.3</v>
      </c>
      <c r="N77" s="42" t="s">
        <v>370</v>
      </c>
      <c r="O77" s="39" t="s">
        <v>38</v>
      </c>
      <c r="P77" s="43"/>
      <c r="Q77" s="39" t="s">
        <v>371</v>
      </c>
      <c r="R77" s="43"/>
      <c r="S77" s="39" t="s">
        <v>41</v>
      </c>
      <c r="T77" s="39" t="s">
        <v>372</v>
      </c>
      <c r="U77" s="44" t="s">
        <v>353</v>
      </c>
      <c r="V77" s="39"/>
    </row>
    <row r="78" s="78" customFormat="true" ht="48" hidden="false" customHeight="true" outlineLevel="0" collapsed="false">
      <c r="A78" s="39" t="n">
        <v>69</v>
      </c>
      <c r="B78" s="73" t="s">
        <v>373</v>
      </c>
      <c r="C78" s="74" t="s">
        <v>374</v>
      </c>
      <c r="D78" s="74"/>
      <c r="E78" s="75" t="s">
        <v>46</v>
      </c>
      <c r="F78" s="75" t="s">
        <v>145</v>
      </c>
      <c r="G78" s="75" t="s">
        <v>192</v>
      </c>
      <c r="H78" s="75" t="s">
        <v>35</v>
      </c>
      <c r="I78" s="75" t="s">
        <v>116</v>
      </c>
      <c r="J78" s="75" t="n">
        <v>2012</v>
      </c>
      <c r="K78" s="75"/>
      <c r="L78" s="75"/>
      <c r="M78" s="75" t="n">
        <v>6.81</v>
      </c>
      <c r="N78" s="76" t="s">
        <v>49</v>
      </c>
      <c r="O78" s="75" t="s">
        <v>38</v>
      </c>
      <c r="P78" s="75"/>
      <c r="Q78" s="75" t="s">
        <v>375</v>
      </c>
      <c r="R78" s="77"/>
      <c r="S78" s="75" t="s">
        <v>41</v>
      </c>
      <c r="T78" s="39" t="s">
        <v>149</v>
      </c>
      <c r="U78" s="53" t="s">
        <v>353</v>
      </c>
      <c r="V78" s="39"/>
    </row>
    <row r="79" s="78" customFormat="true" ht="48" hidden="false" customHeight="true" outlineLevel="0" collapsed="false">
      <c r="A79" s="39" t="n">
        <v>70</v>
      </c>
      <c r="B79" s="40" t="s">
        <v>376</v>
      </c>
      <c r="C79" s="41"/>
      <c r="D79" s="41" t="s">
        <v>377</v>
      </c>
      <c r="E79" s="39" t="s">
        <v>46</v>
      </c>
      <c r="F79" s="39" t="s">
        <v>145</v>
      </c>
      <c r="G79" s="39" t="s">
        <v>54</v>
      </c>
      <c r="H79" s="39" t="s">
        <v>35</v>
      </c>
      <c r="I79" s="39" t="s">
        <v>116</v>
      </c>
      <c r="J79" s="39" t="n">
        <v>2013</v>
      </c>
      <c r="K79" s="39"/>
      <c r="L79" s="39"/>
      <c r="M79" s="39" t="n">
        <v>7.18</v>
      </c>
      <c r="N79" s="42" t="s">
        <v>49</v>
      </c>
      <c r="O79" s="39" t="s">
        <v>38</v>
      </c>
      <c r="P79" s="39"/>
      <c r="Q79" s="39" t="s">
        <v>378</v>
      </c>
      <c r="R79" s="43"/>
      <c r="S79" s="39" t="s">
        <v>41</v>
      </c>
      <c r="T79" s="39" t="s">
        <v>149</v>
      </c>
      <c r="U79" s="44" t="s">
        <v>353</v>
      </c>
      <c r="V79" s="43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</row>
    <row r="80" s="78" customFormat="true" ht="48" hidden="false" customHeight="true" outlineLevel="0" collapsed="false">
      <c r="A80" s="39" t="n">
        <v>71</v>
      </c>
      <c r="B80" s="40" t="s">
        <v>143</v>
      </c>
      <c r="C80" s="41" t="s">
        <v>144</v>
      </c>
      <c r="D80" s="41"/>
      <c r="E80" s="39" t="s">
        <v>46</v>
      </c>
      <c r="F80" s="39" t="s">
        <v>145</v>
      </c>
      <c r="G80" s="39" t="s">
        <v>74</v>
      </c>
      <c r="H80" s="39" t="s">
        <v>35</v>
      </c>
      <c r="I80" s="39" t="s">
        <v>146</v>
      </c>
      <c r="J80" s="39" t="n">
        <v>2013</v>
      </c>
      <c r="K80" s="39"/>
      <c r="L80" s="39"/>
      <c r="M80" s="39" t="n">
        <v>6.79</v>
      </c>
      <c r="N80" s="42" t="s">
        <v>147</v>
      </c>
      <c r="O80" s="39" t="s">
        <v>49</v>
      </c>
      <c r="P80" s="39"/>
      <c r="Q80" s="39" t="s">
        <v>148</v>
      </c>
      <c r="R80" s="43"/>
      <c r="S80" s="39" t="s">
        <v>41</v>
      </c>
      <c r="T80" s="39" t="s">
        <v>149</v>
      </c>
      <c r="U80" s="44" t="s">
        <v>353</v>
      </c>
      <c r="V80" s="39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</row>
    <row r="81" s="71" customFormat="true" ht="48" hidden="false" customHeight="true" outlineLevel="0" collapsed="false">
      <c r="A81" s="39" t="n">
        <v>72</v>
      </c>
      <c r="B81" s="40" t="s">
        <v>379</v>
      </c>
      <c r="C81" s="41"/>
      <c r="D81" s="41" t="s">
        <v>380</v>
      </c>
      <c r="E81" s="39" t="s">
        <v>46</v>
      </c>
      <c r="F81" s="39" t="s">
        <v>145</v>
      </c>
      <c r="G81" s="39" t="s">
        <v>54</v>
      </c>
      <c r="H81" s="39" t="s">
        <v>35</v>
      </c>
      <c r="I81" s="39" t="s">
        <v>116</v>
      </c>
      <c r="J81" s="39" t="n">
        <v>2016</v>
      </c>
      <c r="K81" s="39"/>
      <c r="L81" s="39"/>
      <c r="M81" s="39" t="n">
        <v>7.84</v>
      </c>
      <c r="N81" s="42" t="s">
        <v>49</v>
      </c>
      <c r="O81" s="39" t="s">
        <v>38</v>
      </c>
      <c r="P81" s="39"/>
      <c r="Q81" s="39" t="s">
        <v>381</v>
      </c>
      <c r="R81" s="43"/>
      <c r="S81" s="39" t="s">
        <v>41</v>
      </c>
      <c r="T81" s="39" t="s">
        <v>149</v>
      </c>
      <c r="U81" s="44" t="s">
        <v>353</v>
      </c>
      <c r="V81" s="39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</row>
    <row r="82" s="45" customFormat="true" ht="48" hidden="false" customHeight="true" outlineLevel="0" collapsed="false">
      <c r="A82" s="39" t="n">
        <v>73</v>
      </c>
      <c r="B82" s="40" t="s">
        <v>382</v>
      </c>
      <c r="C82" s="41"/>
      <c r="D82" s="41" t="s">
        <v>383</v>
      </c>
      <c r="E82" s="39" t="s">
        <v>46</v>
      </c>
      <c r="F82" s="39" t="s">
        <v>145</v>
      </c>
      <c r="G82" s="39" t="s">
        <v>48</v>
      </c>
      <c r="H82" s="39" t="s">
        <v>35</v>
      </c>
      <c r="I82" s="39" t="s">
        <v>384</v>
      </c>
      <c r="J82" s="39" t="n">
        <v>2016</v>
      </c>
      <c r="K82" s="39"/>
      <c r="L82" s="39"/>
      <c r="M82" s="39" t="n">
        <v>8.23</v>
      </c>
      <c r="N82" s="42" t="s">
        <v>49</v>
      </c>
      <c r="O82" s="39" t="s">
        <v>49</v>
      </c>
      <c r="P82" s="43"/>
      <c r="Q82" s="39" t="s">
        <v>385</v>
      </c>
      <c r="R82" s="43"/>
      <c r="S82" s="39" t="s">
        <v>41</v>
      </c>
      <c r="T82" s="39" t="s">
        <v>149</v>
      </c>
      <c r="U82" s="44" t="s">
        <v>353</v>
      </c>
      <c r="V82" s="39"/>
    </row>
    <row r="83" s="45" customFormat="true" ht="48" hidden="false" customHeight="true" outlineLevel="0" collapsed="false">
      <c r="A83" s="39" t="n">
        <v>74</v>
      </c>
      <c r="B83" s="40" t="s">
        <v>386</v>
      </c>
      <c r="C83" s="41"/>
      <c r="D83" s="41" t="s">
        <v>387</v>
      </c>
      <c r="E83" s="39" t="s">
        <v>46</v>
      </c>
      <c r="F83" s="39" t="s">
        <v>145</v>
      </c>
      <c r="G83" s="39" t="s">
        <v>74</v>
      </c>
      <c r="H83" s="39" t="s">
        <v>35</v>
      </c>
      <c r="I83" s="39" t="s">
        <v>205</v>
      </c>
      <c r="J83" s="39" t="n">
        <v>2011</v>
      </c>
      <c r="K83" s="39"/>
      <c r="L83" s="39"/>
      <c r="M83" s="39" t="n">
        <v>6.85</v>
      </c>
      <c r="N83" s="42" t="s">
        <v>49</v>
      </c>
      <c r="O83" s="39" t="s">
        <v>49</v>
      </c>
      <c r="P83" s="43"/>
      <c r="Q83" s="39" t="s">
        <v>388</v>
      </c>
      <c r="R83" s="43"/>
      <c r="S83" s="39" t="s">
        <v>41</v>
      </c>
      <c r="T83" s="39" t="s">
        <v>149</v>
      </c>
      <c r="U83" s="44" t="s">
        <v>353</v>
      </c>
      <c r="V83" s="39"/>
    </row>
    <row r="84" s="45" customFormat="true" ht="48" hidden="false" customHeight="true" outlineLevel="0" collapsed="false">
      <c r="A84" s="39" t="n">
        <v>75</v>
      </c>
      <c r="B84" s="51" t="s">
        <v>389</v>
      </c>
      <c r="C84" s="52"/>
      <c r="D84" s="52" t="s">
        <v>390</v>
      </c>
      <c r="E84" s="53" t="s">
        <v>60</v>
      </c>
      <c r="F84" s="53" t="s">
        <v>145</v>
      </c>
      <c r="G84" s="53" t="s">
        <v>169</v>
      </c>
      <c r="H84" s="53" t="s">
        <v>35</v>
      </c>
      <c r="I84" s="44" t="s">
        <v>391</v>
      </c>
      <c r="J84" s="53" t="n">
        <v>2017</v>
      </c>
      <c r="K84" s="53"/>
      <c r="L84" s="53"/>
      <c r="M84" s="53" t="n">
        <v>9.15</v>
      </c>
      <c r="N84" s="54" t="s">
        <v>38</v>
      </c>
      <c r="O84" s="53" t="s">
        <v>38</v>
      </c>
      <c r="P84" s="53"/>
      <c r="Q84" s="55" t="s">
        <v>392</v>
      </c>
      <c r="R84" s="56" t="s">
        <v>393</v>
      </c>
      <c r="S84" s="44" t="s">
        <v>41</v>
      </c>
      <c r="T84" s="53" t="s">
        <v>149</v>
      </c>
      <c r="U84" s="53" t="s">
        <v>353</v>
      </c>
      <c r="V84" s="53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s="45" customFormat="true" ht="48" hidden="false" customHeight="true" outlineLevel="0" collapsed="false">
      <c r="A85" s="39" t="n">
        <v>76</v>
      </c>
      <c r="B85" s="51" t="s">
        <v>181</v>
      </c>
      <c r="C85" s="52"/>
      <c r="D85" s="52" t="s">
        <v>182</v>
      </c>
      <c r="E85" s="53" t="s">
        <v>46</v>
      </c>
      <c r="F85" s="53" t="s">
        <v>394</v>
      </c>
      <c r="G85" s="53" t="s">
        <v>54</v>
      </c>
      <c r="H85" s="53" t="s">
        <v>35</v>
      </c>
      <c r="I85" s="53" t="s">
        <v>67</v>
      </c>
      <c r="J85" s="53" t="n">
        <v>2016</v>
      </c>
      <c r="K85" s="53"/>
      <c r="L85" s="53"/>
      <c r="M85" s="53" t="n">
        <v>7.6</v>
      </c>
      <c r="N85" s="54" t="s">
        <v>184</v>
      </c>
      <c r="O85" s="53" t="s">
        <v>117</v>
      </c>
      <c r="P85" s="53"/>
      <c r="Q85" s="55" t="s">
        <v>185</v>
      </c>
      <c r="R85" s="56"/>
      <c r="S85" s="53" t="s">
        <v>41</v>
      </c>
      <c r="T85" s="53" t="s">
        <v>149</v>
      </c>
      <c r="U85" s="53" t="s">
        <v>353</v>
      </c>
      <c r="V85" s="53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s="45" customFormat="true" ht="48" hidden="false" customHeight="true" outlineLevel="0" collapsed="false">
      <c r="A86" s="39" t="n">
        <v>77</v>
      </c>
      <c r="B86" s="57" t="s">
        <v>186</v>
      </c>
      <c r="C86" s="58"/>
      <c r="D86" s="58" t="s">
        <v>187</v>
      </c>
      <c r="E86" s="49" t="s">
        <v>46</v>
      </c>
      <c r="F86" s="49" t="s">
        <v>145</v>
      </c>
      <c r="G86" s="70" t="s">
        <v>54</v>
      </c>
      <c r="H86" s="49" t="s">
        <v>35</v>
      </c>
      <c r="I86" s="49" t="s">
        <v>188</v>
      </c>
      <c r="J86" s="49" t="n">
        <v>2012</v>
      </c>
      <c r="K86" s="49"/>
      <c r="L86" s="49"/>
      <c r="M86" s="49" t="n">
        <v>7.03</v>
      </c>
      <c r="N86" s="62" t="s">
        <v>49</v>
      </c>
      <c r="O86" s="49" t="s">
        <v>49</v>
      </c>
      <c r="P86" s="49"/>
      <c r="Q86" s="61" t="s">
        <v>189</v>
      </c>
      <c r="R86" s="63"/>
      <c r="S86" s="49" t="s">
        <v>41</v>
      </c>
      <c r="T86" s="49" t="s">
        <v>149</v>
      </c>
      <c r="U86" s="49" t="s">
        <v>353</v>
      </c>
      <c r="V86" s="49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s="45" customFormat="true" ht="48" hidden="false" customHeight="true" outlineLevel="0" collapsed="false">
      <c r="A87" s="39" t="n">
        <v>78</v>
      </c>
      <c r="B87" s="40" t="s">
        <v>44</v>
      </c>
      <c r="C87" s="41"/>
      <c r="D87" s="41" t="s">
        <v>45</v>
      </c>
      <c r="E87" s="39" t="s">
        <v>46</v>
      </c>
      <c r="F87" s="39" t="s">
        <v>47</v>
      </c>
      <c r="G87" s="39" t="s">
        <v>48</v>
      </c>
      <c r="H87" s="39" t="s">
        <v>35</v>
      </c>
      <c r="I87" s="39" t="s">
        <v>36</v>
      </c>
      <c r="J87" s="39" t="n">
        <v>2015</v>
      </c>
      <c r="K87" s="39"/>
      <c r="L87" s="39"/>
      <c r="M87" s="39" t="n">
        <v>8.07</v>
      </c>
      <c r="N87" s="42" t="s">
        <v>49</v>
      </c>
      <c r="O87" s="39" t="s">
        <v>49</v>
      </c>
      <c r="P87" s="39"/>
      <c r="Q87" s="39" t="s">
        <v>50</v>
      </c>
      <c r="R87" s="43"/>
      <c r="S87" s="39" t="s">
        <v>41</v>
      </c>
      <c r="T87" s="39" t="s">
        <v>42</v>
      </c>
      <c r="U87" s="44" t="s">
        <v>395</v>
      </c>
      <c r="V87" s="39"/>
    </row>
    <row r="88" s="45" customFormat="true" ht="48" hidden="false" customHeight="true" outlineLevel="0" collapsed="false">
      <c r="A88" s="39" t="n">
        <v>79</v>
      </c>
      <c r="B88" s="40" t="s">
        <v>396</v>
      </c>
      <c r="C88" s="41"/>
      <c r="D88" s="41" t="s">
        <v>397</v>
      </c>
      <c r="E88" s="39" t="s">
        <v>46</v>
      </c>
      <c r="F88" s="39" t="s">
        <v>81</v>
      </c>
      <c r="G88" s="39" t="s">
        <v>54</v>
      </c>
      <c r="H88" s="39" t="s">
        <v>35</v>
      </c>
      <c r="I88" s="39" t="s">
        <v>146</v>
      </c>
      <c r="J88" s="39" t="n">
        <v>2015</v>
      </c>
      <c r="K88" s="39"/>
      <c r="L88" s="39"/>
      <c r="M88" s="39" t="n">
        <v>7.61</v>
      </c>
      <c r="N88" s="42" t="s">
        <v>398</v>
      </c>
      <c r="O88" s="39" t="s">
        <v>49</v>
      </c>
      <c r="P88" s="39" t="s">
        <v>399</v>
      </c>
      <c r="Q88" s="39" t="s">
        <v>400</v>
      </c>
      <c r="R88" s="43"/>
      <c r="S88" s="39" t="s">
        <v>41</v>
      </c>
      <c r="T88" s="75" t="s">
        <v>84</v>
      </c>
      <c r="U88" s="44" t="s">
        <v>395</v>
      </c>
      <c r="V88" s="39"/>
    </row>
    <row r="89" s="45" customFormat="true" ht="48" hidden="false" customHeight="true" outlineLevel="0" collapsed="false">
      <c r="A89" s="39" t="n">
        <v>80</v>
      </c>
      <c r="B89" s="40" t="s">
        <v>79</v>
      </c>
      <c r="C89" s="41"/>
      <c r="D89" s="41" t="s">
        <v>80</v>
      </c>
      <c r="E89" s="39" t="s">
        <v>46</v>
      </c>
      <c r="F89" s="39" t="s">
        <v>81</v>
      </c>
      <c r="G89" s="39" t="s">
        <v>54</v>
      </c>
      <c r="H89" s="39" t="s">
        <v>35</v>
      </c>
      <c r="I89" s="39" t="s">
        <v>82</v>
      </c>
      <c r="J89" s="39" t="n">
        <v>2009</v>
      </c>
      <c r="K89" s="39"/>
      <c r="L89" s="39"/>
      <c r="M89" s="39" t="n">
        <v>7.58</v>
      </c>
      <c r="N89" s="42" t="s">
        <v>49</v>
      </c>
      <c r="O89" s="39" t="s">
        <v>38</v>
      </c>
      <c r="P89" s="39"/>
      <c r="Q89" s="39" t="s">
        <v>83</v>
      </c>
      <c r="R89" s="43"/>
      <c r="S89" s="39" t="s">
        <v>41</v>
      </c>
      <c r="T89" s="75" t="s">
        <v>84</v>
      </c>
      <c r="U89" s="44" t="s">
        <v>395</v>
      </c>
      <c r="V89" s="39" t="s">
        <v>85</v>
      </c>
    </row>
    <row r="90" s="45" customFormat="true" ht="48" hidden="false" customHeight="true" outlineLevel="0" collapsed="false">
      <c r="A90" s="39" t="n">
        <v>81</v>
      </c>
      <c r="B90" s="40" t="s">
        <v>401</v>
      </c>
      <c r="C90" s="41" t="s">
        <v>402</v>
      </c>
      <c r="D90" s="41"/>
      <c r="E90" s="39" t="s">
        <v>33</v>
      </c>
      <c r="F90" s="39" t="s">
        <v>403</v>
      </c>
      <c r="G90" s="39"/>
      <c r="H90" s="39" t="s">
        <v>35</v>
      </c>
      <c r="I90" s="39" t="s">
        <v>82</v>
      </c>
      <c r="J90" s="39" t="n">
        <v>2016</v>
      </c>
      <c r="K90" s="39" t="n">
        <v>7.28</v>
      </c>
      <c r="L90" s="39" t="n">
        <v>8.6</v>
      </c>
      <c r="M90" s="39" t="n">
        <v>7.95</v>
      </c>
      <c r="N90" s="42" t="s">
        <v>404</v>
      </c>
      <c r="O90" s="39" t="s">
        <v>49</v>
      </c>
      <c r="P90" s="39"/>
      <c r="Q90" s="39" t="s">
        <v>405</v>
      </c>
      <c r="R90" s="43"/>
      <c r="S90" s="39" t="s">
        <v>41</v>
      </c>
      <c r="T90" s="75" t="s">
        <v>84</v>
      </c>
      <c r="U90" s="44" t="s">
        <v>395</v>
      </c>
      <c r="V90" s="39" t="s">
        <v>96</v>
      </c>
    </row>
    <row r="91" s="45" customFormat="true" ht="48" hidden="false" customHeight="true" outlineLevel="0" collapsed="false">
      <c r="A91" s="39" t="n">
        <v>82</v>
      </c>
      <c r="B91" s="40" t="s">
        <v>406</v>
      </c>
      <c r="C91" s="41"/>
      <c r="D91" s="41" t="s">
        <v>407</v>
      </c>
      <c r="E91" s="39" t="s">
        <v>46</v>
      </c>
      <c r="F91" s="39" t="s">
        <v>81</v>
      </c>
      <c r="G91" s="39" t="s">
        <v>54</v>
      </c>
      <c r="H91" s="39" t="s">
        <v>35</v>
      </c>
      <c r="I91" s="39" t="s">
        <v>82</v>
      </c>
      <c r="J91" s="39" t="n">
        <v>2014</v>
      </c>
      <c r="K91" s="39"/>
      <c r="L91" s="39"/>
      <c r="M91" s="39" t="n">
        <v>7.38</v>
      </c>
      <c r="N91" s="42" t="s">
        <v>49</v>
      </c>
      <c r="O91" s="39" t="s">
        <v>49</v>
      </c>
      <c r="P91" s="39"/>
      <c r="Q91" s="39" t="s">
        <v>408</v>
      </c>
      <c r="R91" s="43"/>
      <c r="S91" s="39" t="s">
        <v>41</v>
      </c>
      <c r="T91" s="39" t="s">
        <v>84</v>
      </c>
      <c r="U91" s="44" t="s">
        <v>395</v>
      </c>
      <c r="V91" s="39"/>
    </row>
    <row r="92" s="45" customFormat="true" ht="48" hidden="false" customHeight="true" outlineLevel="0" collapsed="false">
      <c r="A92" s="39" t="n">
        <v>83</v>
      </c>
      <c r="B92" s="40" t="s">
        <v>409</v>
      </c>
      <c r="C92" s="41" t="s">
        <v>410</v>
      </c>
      <c r="D92" s="41"/>
      <c r="E92" s="39" t="s">
        <v>46</v>
      </c>
      <c r="F92" s="39" t="s">
        <v>81</v>
      </c>
      <c r="G92" s="39" t="s">
        <v>54</v>
      </c>
      <c r="H92" s="39" t="s">
        <v>35</v>
      </c>
      <c r="I92" s="39" t="s">
        <v>82</v>
      </c>
      <c r="J92" s="39" t="n">
        <v>2014</v>
      </c>
      <c r="K92" s="39"/>
      <c r="L92" s="39"/>
      <c r="M92" s="39" t="n">
        <v>7.33</v>
      </c>
      <c r="N92" s="42" t="s">
        <v>49</v>
      </c>
      <c r="O92" s="39" t="s">
        <v>49</v>
      </c>
      <c r="P92" s="39"/>
      <c r="Q92" s="39" t="s">
        <v>408</v>
      </c>
      <c r="R92" s="43"/>
      <c r="S92" s="39" t="s">
        <v>41</v>
      </c>
      <c r="T92" s="39" t="s">
        <v>84</v>
      </c>
      <c r="U92" s="44" t="s">
        <v>395</v>
      </c>
      <c r="V92" s="39"/>
    </row>
    <row r="93" s="45" customFormat="true" ht="48" hidden="false" customHeight="true" outlineLevel="0" collapsed="false">
      <c r="A93" s="39" t="n">
        <v>84</v>
      </c>
      <c r="B93" s="40" t="s">
        <v>91</v>
      </c>
      <c r="C93" s="41" t="s">
        <v>92</v>
      </c>
      <c r="D93" s="41"/>
      <c r="E93" s="39" t="s">
        <v>33</v>
      </c>
      <c r="F93" s="39" t="s">
        <v>93</v>
      </c>
      <c r="G93" s="39"/>
      <c r="H93" s="39" t="s">
        <v>35</v>
      </c>
      <c r="I93" s="39" t="s">
        <v>36</v>
      </c>
      <c r="J93" s="39" t="n">
        <v>2016</v>
      </c>
      <c r="K93" s="39" t="n">
        <v>6.9</v>
      </c>
      <c r="L93" s="39" t="n">
        <v>9</v>
      </c>
      <c r="M93" s="39" t="n">
        <v>6.7</v>
      </c>
      <c r="N93" s="42" t="s">
        <v>37</v>
      </c>
      <c r="O93" s="39" t="s">
        <v>38</v>
      </c>
      <c r="P93" s="39"/>
      <c r="Q93" s="39"/>
      <c r="R93" s="43" t="s">
        <v>95</v>
      </c>
      <c r="S93" s="39" t="s">
        <v>41</v>
      </c>
      <c r="T93" s="39" t="s">
        <v>84</v>
      </c>
      <c r="U93" s="44" t="s">
        <v>395</v>
      </c>
      <c r="V93" s="39" t="s">
        <v>96</v>
      </c>
    </row>
    <row r="94" s="45" customFormat="true" ht="48" hidden="false" customHeight="true" outlineLevel="0" collapsed="false">
      <c r="A94" s="39" t="n">
        <v>85</v>
      </c>
      <c r="B94" s="51" t="s">
        <v>411</v>
      </c>
      <c r="C94" s="65"/>
      <c r="D94" s="52" t="s">
        <v>412</v>
      </c>
      <c r="E94" s="44" t="s">
        <v>73</v>
      </c>
      <c r="F94" s="53" t="s">
        <v>81</v>
      </c>
      <c r="G94" s="44" t="s">
        <v>54</v>
      </c>
      <c r="H94" s="53" t="s">
        <v>35</v>
      </c>
      <c r="I94" s="44" t="s">
        <v>122</v>
      </c>
      <c r="J94" s="53" t="n">
        <v>2015</v>
      </c>
      <c r="K94" s="44"/>
      <c r="L94" s="53"/>
      <c r="M94" s="53" t="n">
        <v>7.55</v>
      </c>
      <c r="N94" s="66" t="s">
        <v>49</v>
      </c>
      <c r="O94" s="53" t="s">
        <v>38</v>
      </c>
      <c r="P94" s="44"/>
      <c r="Q94" s="55" t="s">
        <v>413</v>
      </c>
      <c r="R94" s="67"/>
      <c r="S94" s="44" t="s">
        <v>41</v>
      </c>
      <c r="T94" s="53" t="s">
        <v>84</v>
      </c>
      <c r="U94" s="53" t="s">
        <v>395</v>
      </c>
      <c r="V94" s="53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s="89" customFormat="true" ht="48" hidden="false" customHeight="true" outlineLevel="0" collapsed="false">
      <c r="A95" s="39" t="n">
        <v>86</v>
      </c>
      <c r="B95" s="73" t="s">
        <v>414</v>
      </c>
      <c r="C95" s="41"/>
      <c r="D95" s="74" t="s">
        <v>415</v>
      </c>
      <c r="E95" s="39" t="s">
        <v>88</v>
      </c>
      <c r="F95" s="75" t="s">
        <v>369</v>
      </c>
      <c r="G95" s="39" t="s">
        <v>192</v>
      </c>
      <c r="H95" s="75" t="s">
        <v>35</v>
      </c>
      <c r="I95" s="39" t="s">
        <v>179</v>
      </c>
      <c r="J95" s="75" t="n">
        <v>2015</v>
      </c>
      <c r="K95" s="39"/>
      <c r="L95" s="75"/>
      <c r="M95" s="75" t="n">
        <v>6.76</v>
      </c>
      <c r="N95" s="88" t="s">
        <v>416</v>
      </c>
      <c r="O95" s="72" t="s">
        <v>38</v>
      </c>
      <c r="P95" s="39" t="s">
        <v>417</v>
      </c>
      <c r="Q95" s="75" t="s">
        <v>418</v>
      </c>
      <c r="R95" s="43"/>
      <c r="S95" s="39" t="s">
        <v>41</v>
      </c>
      <c r="T95" s="75" t="s">
        <v>372</v>
      </c>
      <c r="U95" s="53" t="s">
        <v>419</v>
      </c>
      <c r="V95" s="39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</row>
    <row r="96" s="45" customFormat="true" ht="48" hidden="false" customHeight="true" outlineLevel="0" collapsed="false">
      <c r="A96" s="39" t="n">
        <v>87</v>
      </c>
      <c r="B96" s="40" t="s">
        <v>420</v>
      </c>
      <c r="C96" s="41"/>
      <c r="D96" s="41" t="s">
        <v>421</v>
      </c>
      <c r="E96" s="39" t="s">
        <v>60</v>
      </c>
      <c r="F96" s="39" t="s">
        <v>422</v>
      </c>
      <c r="G96" s="39" t="s">
        <v>192</v>
      </c>
      <c r="H96" s="39" t="s">
        <v>35</v>
      </c>
      <c r="I96" s="39" t="s">
        <v>423</v>
      </c>
      <c r="J96" s="39" t="n">
        <v>2016</v>
      </c>
      <c r="K96" s="39"/>
      <c r="L96" s="39"/>
      <c r="M96" s="39" t="n">
        <f aca="false">2.5*2.47</f>
        <v>6.175</v>
      </c>
      <c r="N96" s="42" t="s">
        <v>424</v>
      </c>
      <c r="O96" s="72" t="s">
        <v>49</v>
      </c>
      <c r="P96" s="43" t="s">
        <v>425</v>
      </c>
      <c r="Q96" s="39" t="s">
        <v>426</v>
      </c>
      <c r="R96" s="43"/>
      <c r="S96" s="39" t="s">
        <v>41</v>
      </c>
      <c r="T96" s="75" t="s">
        <v>372</v>
      </c>
      <c r="U96" s="44" t="s">
        <v>419</v>
      </c>
      <c r="V96" s="39"/>
    </row>
    <row r="97" s="45" customFormat="true" ht="48" hidden="false" customHeight="true" outlineLevel="0" collapsed="false">
      <c r="A97" s="39" t="n">
        <v>88</v>
      </c>
      <c r="B97" s="73" t="s">
        <v>427</v>
      </c>
      <c r="C97" s="74"/>
      <c r="D97" s="74" t="s">
        <v>428</v>
      </c>
      <c r="E97" s="75" t="s">
        <v>46</v>
      </c>
      <c r="F97" s="75" t="s">
        <v>121</v>
      </c>
      <c r="G97" s="75" t="s">
        <v>54</v>
      </c>
      <c r="H97" s="75" t="s">
        <v>323</v>
      </c>
      <c r="I97" s="75" t="s">
        <v>429</v>
      </c>
      <c r="J97" s="75" t="n">
        <v>2015</v>
      </c>
      <c r="K97" s="75"/>
      <c r="L97" s="75"/>
      <c r="M97" s="75" t="n">
        <v>7.66</v>
      </c>
      <c r="N97" s="76" t="s">
        <v>49</v>
      </c>
      <c r="O97" s="75" t="s">
        <v>49</v>
      </c>
      <c r="P97" s="75"/>
      <c r="Q97" s="75" t="s">
        <v>430</v>
      </c>
      <c r="R97" s="77"/>
      <c r="S97" s="75" t="s">
        <v>41</v>
      </c>
      <c r="T97" s="75" t="s">
        <v>84</v>
      </c>
      <c r="U97" s="53" t="s">
        <v>419</v>
      </c>
      <c r="V97" s="39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</row>
    <row r="98" s="45" customFormat="true" ht="48" hidden="false" customHeight="true" outlineLevel="0" collapsed="false">
      <c r="A98" s="39" t="n">
        <v>89</v>
      </c>
      <c r="B98" s="73" t="s">
        <v>431</v>
      </c>
      <c r="C98" s="74" t="s">
        <v>432</v>
      </c>
      <c r="D98" s="74"/>
      <c r="E98" s="75" t="s">
        <v>33</v>
      </c>
      <c r="F98" s="75" t="s">
        <v>93</v>
      </c>
      <c r="G98" s="75"/>
      <c r="H98" s="75" t="s">
        <v>433</v>
      </c>
      <c r="I98" s="75" t="s">
        <v>277</v>
      </c>
      <c r="J98" s="75" t="n">
        <v>2013</v>
      </c>
      <c r="K98" s="75" t="n">
        <v>7.1</v>
      </c>
      <c r="L98" s="75" t="n">
        <v>9</v>
      </c>
      <c r="M98" s="90"/>
      <c r="N98" s="76" t="s">
        <v>37</v>
      </c>
      <c r="O98" s="75" t="s">
        <v>76</v>
      </c>
      <c r="P98" s="75"/>
      <c r="Q98" s="75" t="s">
        <v>434</v>
      </c>
      <c r="R98" s="77"/>
      <c r="S98" s="75" t="s">
        <v>41</v>
      </c>
      <c r="T98" s="75" t="s">
        <v>84</v>
      </c>
      <c r="U98" s="53" t="s">
        <v>419</v>
      </c>
      <c r="V98" s="39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</row>
    <row r="99" s="45" customFormat="true" ht="48" hidden="false" customHeight="true" outlineLevel="0" collapsed="false">
      <c r="A99" s="39" t="n">
        <v>90</v>
      </c>
      <c r="B99" s="73" t="s">
        <v>435</v>
      </c>
      <c r="C99" s="74"/>
      <c r="D99" s="74" t="s">
        <v>436</v>
      </c>
      <c r="E99" s="75" t="s">
        <v>46</v>
      </c>
      <c r="F99" s="75" t="s">
        <v>121</v>
      </c>
      <c r="G99" s="75" t="s">
        <v>54</v>
      </c>
      <c r="H99" s="75" t="s">
        <v>35</v>
      </c>
      <c r="I99" s="75" t="s">
        <v>437</v>
      </c>
      <c r="J99" s="75" t="n">
        <v>2016</v>
      </c>
      <c r="K99" s="75"/>
      <c r="L99" s="75"/>
      <c r="M99" s="90" t="n">
        <v>7.21</v>
      </c>
      <c r="N99" s="76" t="s">
        <v>49</v>
      </c>
      <c r="O99" s="75" t="s">
        <v>49</v>
      </c>
      <c r="P99" s="75"/>
      <c r="Q99" s="75" t="s">
        <v>438</v>
      </c>
      <c r="R99" s="77"/>
      <c r="S99" s="75" t="s">
        <v>41</v>
      </c>
      <c r="T99" s="75" t="s">
        <v>84</v>
      </c>
      <c r="U99" s="53" t="s">
        <v>419</v>
      </c>
      <c r="V99" s="39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</row>
    <row r="100" s="45" customFormat="true" ht="48" hidden="false" customHeight="true" outlineLevel="0" collapsed="false">
      <c r="A100" s="39" t="n">
        <v>91</v>
      </c>
      <c r="B100" s="40" t="s">
        <v>439</v>
      </c>
      <c r="C100" s="41"/>
      <c r="D100" s="41" t="s">
        <v>440</v>
      </c>
      <c r="E100" s="39" t="s">
        <v>33</v>
      </c>
      <c r="F100" s="39" t="s">
        <v>441</v>
      </c>
      <c r="G100" s="39"/>
      <c r="H100" s="39" t="s">
        <v>35</v>
      </c>
      <c r="I100" s="39" t="s">
        <v>277</v>
      </c>
      <c r="J100" s="39" t="n">
        <v>2016</v>
      </c>
      <c r="K100" s="39" t="n">
        <v>7.28</v>
      </c>
      <c r="L100" s="39" t="n">
        <v>9</v>
      </c>
      <c r="M100" s="39"/>
      <c r="N100" s="42" t="s">
        <v>37</v>
      </c>
      <c r="O100" s="72" t="s">
        <v>49</v>
      </c>
      <c r="P100" s="43" t="s">
        <v>442</v>
      </c>
      <c r="Q100" s="39" t="s">
        <v>443</v>
      </c>
      <c r="R100" s="43"/>
      <c r="S100" s="39" t="s">
        <v>41</v>
      </c>
      <c r="T100" s="75" t="s">
        <v>84</v>
      </c>
      <c r="U100" s="44" t="s">
        <v>419</v>
      </c>
      <c r="V100" s="39"/>
    </row>
    <row r="101" s="45" customFormat="true" ht="48" hidden="false" customHeight="true" outlineLevel="0" collapsed="false">
      <c r="A101" s="39" t="n">
        <v>92</v>
      </c>
      <c r="B101" s="40" t="s">
        <v>91</v>
      </c>
      <c r="C101" s="41" t="s">
        <v>92</v>
      </c>
      <c r="D101" s="41"/>
      <c r="E101" s="39" t="s">
        <v>33</v>
      </c>
      <c r="F101" s="39" t="s">
        <v>93</v>
      </c>
      <c r="G101" s="39"/>
      <c r="H101" s="39" t="s">
        <v>35</v>
      </c>
      <c r="I101" s="39" t="s">
        <v>36</v>
      </c>
      <c r="J101" s="39" t="n">
        <v>2016</v>
      </c>
      <c r="K101" s="39" t="n">
        <v>6.9</v>
      </c>
      <c r="L101" s="39" t="n">
        <v>9</v>
      </c>
      <c r="M101" s="39"/>
      <c r="N101" s="42" t="s">
        <v>37</v>
      </c>
      <c r="O101" s="39" t="s">
        <v>38</v>
      </c>
      <c r="P101" s="39"/>
      <c r="Q101" s="39"/>
      <c r="R101" s="43" t="s">
        <v>95</v>
      </c>
      <c r="S101" s="39" t="s">
        <v>41</v>
      </c>
      <c r="T101" s="39" t="s">
        <v>84</v>
      </c>
      <c r="U101" s="44" t="s">
        <v>419</v>
      </c>
      <c r="V101" s="39" t="s">
        <v>96</v>
      </c>
    </row>
    <row r="102" s="98" customFormat="true" ht="48" hidden="false" customHeight="true" outlineLevel="0" collapsed="false">
      <c r="A102" s="39" t="n">
        <v>93</v>
      </c>
      <c r="B102" s="91" t="s">
        <v>102</v>
      </c>
      <c r="C102" s="92" t="s">
        <v>103</v>
      </c>
      <c r="D102" s="92"/>
      <c r="E102" s="93" t="s">
        <v>33</v>
      </c>
      <c r="F102" s="93" t="s">
        <v>104</v>
      </c>
      <c r="G102" s="93"/>
      <c r="H102" s="41" t="s">
        <v>444</v>
      </c>
      <c r="I102" s="93" t="s">
        <v>106</v>
      </c>
      <c r="J102" s="93" t="n">
        <v>2015</v>
      </c>
      <c r="K102" s="93" t="n">
        <v>6.69</v>
      </c>
      <c r="L102" s="93" t="n">
        <v>6.4</v>
      </c>
      <c r="M102" s="93"/>
      <c r="N102" s="94" t="s">
        <v>37</v>
      </c>
      <c r="O102" s="93" t="s">
        <v>49</v>
      </c>
      <c r="P102" s="93"/>
      <c r="Q102" s="95" t="s">
        <v>107</v>
      </c>
      <c r="R102" s="96" t="s">
        <v>108</v>
      </c>
      <c r="S102" s="93" t="s">
        <v>41</v>
      </c>
      <c r="T102" s="93" t="s">
        <v>84</v>
      </c>
      <c r="U102" s="93" t="s">
        <v>419</v>
      </c>
      <c r="V102" s="93"/>
      <c r="W102" s="97" t="s">
        <v>445</v>
      </c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</row>
    <row r="103" s="78" customFormat="true" ht="48" hidden="false" customHeight="true" outlineLevel="0" collapsed="false">
      <c r="A103" s="39" t="n">
        <v>94</v>
      </c>
      <c r="B103" s="68" t="s">
        <v>446</v>
      </c>
      <c r="C103" s="65" t="s">
        <v>447</v>
      </c>
      <c r="D103" s="65"/>
      <c r="E103" s="44" t="s">
        <v>60</v>
      </c>
      <c r="F103" s="44" t="s">
        <v>99</v>
      </c>
      <c r="G103" s="44" t="s">
        <v>192</v>
      </c>
      <c r="H103" s="44" t="s">
        <v>35</v>
      </c>
      <c r="I103" s="44" t="s">
        <v>310</v>
      </c>
      <c r="J103" s="44" t="n">
        <v>2016</v>
      </c>
      <c r="K103" s="44"/>
      <c r="L103" s="44"/>
      <c r="M103" s="44" t="n">
        <v>6.23</v>
      </c>
      <c r="N103" s="66" t="s">
        <v>49</v>
      </c>
      <c r="O103" s="44" t="s">
        <v>49</v>
      </c>
      <c r="P103" s="44"/>
      <c r="Q103" s="69" t="s">
        <v>448</v>
      </c>
      <c r="R103" s="67"/>
      <c r="S103" s="44" t="s">
        <v>41</v>
      </c>
      <c r="T103" s="44" t="s">
        <v>84</v>
      </c>
      <c r="U103" s="44" t="s">
        <v>419</v>
      </c>
      <c r="V103" s="44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s="78" customFormat="true" ht="48" hidden="false" customHeight="true" outlineLevel="0" collapsed="false">
      <c r="A104" s="39" t="n">
        <v>95</v>
      </c>
      <c r="B104" s="51" t="s">
        <v>449</v>
      </c>
      <c r="C104" s="52" t="s">
        <v>450</v>
      </c>
      <c r="E104" s="44" t="s">
        <v>88</v>
      </c>
      <c r="F104" s="53" t="s">
        <v>99</v>
      </c>
      <c r="G104" s="53" t="s">
        <v>74</v>
      </c>
      <c r="H104" s="53" t="s">
        <v>35</v>
      </c>
      <c r="I104" s="44" t="s">
        <v>451</v>
      </c>
      <c r="J104" s="53" t="n">
        <v>2009</v>
      </c>
      <c r="K104" s="44"/>
      <c r="L104" s="53"/>
      <c r="M104" s="53" t="n">
        <v>6.02</v>
      </c>
      <c r="N104" s="66" t="s">
        <v>49</v>
      </c>
      <c r="O104" s="53" t="s">
        <v>49</v>
      </c>
      <c r="P104" s="44"/>
      <c r="Q104" s="55" t="s">
        <v>452</v>
      </c>
      <c r="R104" s="67"/>
      <c r="S104" s="53" t="s">
        <v>41</v>
      </c>
      <c r="T104" s="53" t="s">
        <v>84</v>
      </c>
      <c r="U104" s="53" t="s">
        <v>419</v>
      </c>
      <c r="V104" s="53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s="45" customFormat="true" ht="48" hidden="false" customHeight="true" outlineLevel="0" collapsed="false">
      <c r="A105" s="39" t="n">
        <v>96</v>
      </c>
      <c r="B105" s="51" t="s">
        <v>453</v>
      </c>
      <c r="C105" s="65" t="s">
        <v>454</v>
      </c>
      <c r="D105" s="52"/>
      <c r="E105" s="44" t="s">
        <v>73</v>
      </c>
      <c r="F105" s="53" t="s">
        <v>81</v>
      </c>
      <c r="G105" s="53" t="s">
        <v>192</v>
      </c>
      <c r="H105" s="53" t="s">
        <v>35</v>
      </c>
      <c r="I105" s="44" t="s">
        <v>116</v>
      </c>
      <c r="J105" s="53" t="n">
        <v>2015</v>
      </c>
      <c r="K105" s="44"/>
      <c r="L105" s="53"/>
      <c r="M105" s="53" t="n">
        <v>6.51</v>
      </c>
      <c r="N105" s="54" t="s">
        <v>49</v>
      </c>
      <c r="O105" s="53" t="s">
        <v>117</v>
      </c>
      <c r="P105" s="44"/>
      <c r="Q105" s="55" t="s">
        <v>455</v>
      </c>
      <c r="R105" s="67"/>
      <c r="S105" s="53" t="s">
        <v>41</v>
      </c>
      <c r="T105" s="53" t="s">
        <v>84</v>
      </c>
      <c r="U105" s="53" t="s">
        <v>419</v>
      </c>
      <c r="V105" s="53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s="45" customFormat="true" ht="48" hidden="false" customHeight="true" outlineLevel="0" collapsed="false">
      <c r="A106" s="39" t="n">
        <v>97</v>
      </c>
      <c r="B106" s="99" t="s">
        <v>456</v>
      </c>
      <c r="C106" s="65"/>
      <c r="D106" s="52" t="s">
        <v>457</v>
      </c>
      <c r="E106" s="44" t="s">
        <v>46</v>
      </c>
      <c r="F106" s="53" t="s">
        <v>121</v>
      </c>
      <c r="G106" s="53" t="s">
        <v>192</v>
      </c>
      <c r="H106" s="51" t="s">
        <v>35</v>
      </c>
      <c r="I106" s="44" t="s">
        <v>62</v>
      </c>
      <c r="J106" s="51" t="n">
        <v>2016</v>
      </c>
      <c r="K106" s="44"/>
      <c r="L106" s="53"/>
      <c r="M106" s="53" t="n">
        <v>6.84</v>
      </c>
      <c r="N106" s="100" t="s">
        <v>49</v>
      </c>
      <c r="O106" s="51" t="s">
        <v>49</v>
      </c>
      <c r="P106" s="44"/>
      <c r="Q106" s="55" t="s">
        <v>458</v>
      </c>
      <c r="R106" s="67"/>
      <c r="S106" s="51" t="s">
        <v>41</v>
      </c>
      <c r="T106" s="51" t="s">
        <v>84</v>
      </c>
      <c r="U106" s="53" t="s">
        <v>419</v>
      </c>
      <c r="V106" s="53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  <c r="IJ106" s="101"/>
      <c r="IK106" s="101"/>
      <c r="IL106" s="101"/>
      <c r="IM106" s="101"/>
      <c r="IN106" s="101"/>
      <c r="IO106" s="101"/>
      <c r="IP106" s="101"/>
      <c r="IQ106" s="101"/>
      <c r="IR106" s="101"/>
      <c r="IS106" s="101"/>
      <c r="IT106" s="101"/>
      <c r="IU106" s="101"/>
      <c r="IV106" s="101"/>
    </row>
    <row r="107" s="45" customFormat="true" ht="48" hidden="false" customHeight="true" outlineLevel="0" collapsed="false">
      <c r="A107" s="39" t="n">
        <v>98</v>
      </c>
      <c r="B107" s="81" t="s">
        <v>459</v>
      </c>
      <c r="C107" s="82"/>
      <c r="D107" s="82" t="s">
        <v>460</v>
      </c>
      <c r="E107" s="59" t="s">
        <v>46</v>
      </c>
      <c r="F107" s="59" t="s">
        <v>121</v>
      </c>
      <c r="G107" s="60" t="s">
        <v>54</v>
      </c>
      <c r="H107" s="59" t="s">
        <v>35</v>
      </c>
      <c r="I107" s="59" t="s">
        <v>318</v>
      </c>
      <c r="J107" s="59" t="n">
        <v>2013</v>
      </c>
      <c r="K107" s="59"/>
      <c r="L107" s="59"/>
      <c r="M107" s="59" t="n">
        <v>7.16</v>
      </c>
      <c r="N107" s="102" t="s">
        <v>49</v>
      </c>
      <c r="O107" s="59" t="s">
        <v>49</v>
      </c>
      <c r="P107" s="59"/>
      <c r="Q107" s="84" t="s">
        <v>461</v>
      </c>
      <c r="R107" s="83"/>
      <c r="S107" s="59" t="s">
        <v>41</v>
      </c>
      <c r="T107" s="59" t="s">
        <v>84</v>
      </c>
      <c r="U107" s="59" t="s">
        <v>419</v>
      </c>
      <c r="V107" s="59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</row>
    <row r="108" s="45" customFormat="true" ht="48" hidden="false" customHeight="true" outlineLevel="0" collapsed="false">
      <c r="A108" s="39" t="n">
        <v>99</v>
      </c>
      <c r="B108" s="48" t="s">
        <v>462</v>
      </c>
      <c r="C108" s="41"/>
      <c r="D108" s="41" t="s">
        <v>463</v>
      </c>
      <c r="E108" s="39" t="s">
        <v>60</v>
      </c>
      <c r="F108" s="39" t="s">
        <v>121</v>
      </c>
      <c r="G108" s="39" t="s">
        <v>54</v>
      </c>
      <c r="H108" s="39" t="s">
        <v>35</v>
      </c>
      <c r="I108" s="39" t="s">
        <v>127</v>
      </c>
      <c r="J108" s="39" t="n">
        <v>2015</v>
      </c>
      <c r="K108" s="39"/>
      <c r="L108" s="39"/>
      <c r="M108" s="39" t="n">
        <v>7.56</v>
      </c>
      <c r="N108" s="42" t="s">
        <v>49</v>
      </c>
      <c r="O108" s="39" t="s">
        <v>49</v>
      </c>
      <c r="P108" s="39"/>
      <c r="Q108" s="39" t="s">
        <v>464</v>
      </c>
      <c r="R108" s="43"/>
      <c r="S108" s="49" t="s">
        <v>41</v>
      </c>
      <c r="T108" s="44" t="s">
        <v>84</v>
      </c>
      <c r="U108" s="44" t="s">
        <v>419</v>
      </c>
      <c r="V108" s="39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</row>
    <row r="109" s="45" customFormat="true" ht="48" hidden="false" customHeight="true" outlineLevel="0" collapsed="false">
      <c r="A109" s="39" t="n">
        <v>100</v>
      </c>
      <c r="B109" s="51" t="s">
        <v>465</v>
      </c>
      <c r="C109" s="65" t="s">
        <v>466</v>
      </c>
      <c r="D109" s="52"/>
      <c r="E109" s="44" t="s">
        <v>60</v>
      </c>
      <c r="F109" s="53" t="s">
        <v>467</v>
      </c>
      <c r="G109" s="44" t="s">
        <v>54</v>
      </c>
      <c r="H109" s="53" t="s">
        <v>323</v>
      </c>
      <c r="I109" s="44" t="s">
        <v>468</v>
      </c>
      <c r="J109" s="53" t="n">
        <v>2017</v>
      </c>
      <c r="K109" s="44"/>
      <c r="L109" s="53"/>
      <c r="M109" s="53" t="n">
        <v>7.23</v>
      </c>
      <c r="N109" s="66" t="s">
        <v>128</v>
      </c>
      <c r="O109" s="53" t="s">
        <v>69</v>
      </c>
      <c r="P109" s="44" t="s">
        <v>252</v>
      </c>
      <c r="Q109" s="55" t="s">
        <v>469</v>
      </c>
      <c r="R109" s="67"/>
      <c r="S109" s="44" t="s">
        <v>41</v>
      </c>
      <c r="T109" s="53" t="s">
        <v>21</v>
      </c>
      <c r="U109" s="53" t="s">
        <v>470</v>
      </c>
      <c r="V109" s="53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s="45" customFormat="true" ht="48" hidden="false" customHeight="true" outlineLevel="0" collapsed="false">
      <c r="A110" s="39" t="n">
        <v>101</v>
      </c>
      <c r="B110" s="51" t="s">
        <v>471</v>
      </c>
      <c r="C110" s="65"/>
      <c r="D110" s="52" t="s">
        <v>472</v>
      </c>
      <c r="E110" s="44" t="s">
        <v>60</v>
      </c>
      <c r="F110" s="53" t="s">
        <v>66</v>
      </c>
      <c r="G110" s="44" t="s">
        <v>54</v>
      </c>
      <c r="H110" s="53" t="s">
        <v>35</v>
      </c>
      <c r="I110" s="44" t="s">
        <v>132</v>
      </c>
      <c r="J110" s="53" t="n">
        <v>2012</v>
      </c>
      <c r="K110" s="44"/>
      <c r="L110" s="44"/>
      <c r="M110" s="44" t="n">
        <v>7.13</v>
      </c>
      <c r="N110" s="66" t="s">
        <v>165</v>
      </c>
      <c r="O110" s="53" t="s">
        <v>69</v>
      </c>
      <c r="P110" s="44"/>
      <c r="Q110" s="69" t="s">
        <v>473</v>
      </c>
      <c r="R110" s="67"/>
      <c r="S110" s="44" t="s">
        <v>41</v>
      </c>
      <c r="T110" s="53" t="s">
        <v>21</v>
      </c>
      <c r="U110" s="53" t="s">
        <v>470</v>
      </c>
      <c r="V110" s="53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s="45" customFormat="true" ht="48" hidden="false" customHeight="true" outlineLevel="0" collapsed="false">
      <c r="A111" s="39" t="n">
        <v>102</v>
      </c>
      <c r="B111" s="57" t="s">
        <v>225</v>
      </c>
      <c r="C111" s="58"/>
      <c r="D111" s="58" t="s">
        <v>226</v>
      </c>
      <c r="E111" s="49" t="s">
        <v>60</v>
      </c>
      <c r="F111" s="79" t="s">
        <v>227</v>
      </c>
      <c r="G111" s="70" t="s">
        <v>74</v>
      </c>
      <c r="H111" s="49" t="s">
        <v>35</v>
      </c>
      <c r="I111" s="49" t="s">
        <v>228</v>
      </c>
      <c r="J111" s="49" t="n">
        <v>2011</v>
      </c>
      <c r="K111" s="49"/>
      <c r="L111" s="49"/>
      <c r="M111" s="49" t="n">
        <v>6.55</v>
      </c>
      <c r="N111" s="80" t="s">
        <v>229</v>
      </c>
      <c r="O111" s="49" t="s">
        <v>69</v>
      </c>
      <c r="P111" s="49" t="s">
        <v>252</v>
      </c>
      <c r="Q111" s="61" t="s">
        <v>474</v>
      </c>
      <c r="R111" s="63"/>
      <c r="S111" s="49" t="s">
        <v>41</v>
      </c>
      <c r="T111" s="49" t="s">
        <v>21</v>
      </c>
      <c r="U111" s="59" t="s">
        <v>470</v>
      </c>
      <c r="V111" s="49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</row>
    <row r="112" s="78" customFormat="true" ht="48" hidden="false" customHeight="true" outlineLevel="0" collapsed="false">
      <c r="A112" s="39" t="n">
        <v>103</v>
      </c>
      <c r="B112" s="68" t="s">
        <v>475</v>
      </c>
      <c r="C112" s="65" t="s">
        <v>476</v>
      </c>
      <c r="D112" s="65"/>
      <c r="E112" s="44" t="s">
        <v>60</v>
      </c>
      <c r="F112" s="44" t="s">
        <v>477</v>
      </c>
      <c r="G112" s="44" t="s">
        <v>54</v>
      </c>
      <c r="H112" s="44" t="s">
        <v>35</v>
      </c>
      <c r="I112" s="44" t="s">
        <v>478</v>
      </c>
      <c r="J112" s="44" t="n">
        <v>2012</v>
      </c>
      <c r="K112" s="44"/>
      <c r="L112" s="44"/>
      <c r="M112" s="44" t="n">
        <v>7.5</v>
      </c>
      <c r="N112" s="66" t="s">
        <v>49</v>
      </c>
      <c r="O112" s="44" t="s">
        <v>49</v>
      </c>
      <c r="P112" s="44" t="s">
        <v>252</v>
      </c>
      <c r="Q112" s="69" t="s">
        <v>479</v>
      </c>
      <c r="R112" s="67" t="s">
        <v>480</v>
      </c>
      <c r="S112" s="44" t="s">
        <v>41</v>
      </c>
      <c r="T112" s="44" t="s">
        <v>237</v>
      </c>
      <c r="U112" s="44" t="s">
        <v>470</v>
      </c>
      <c r="V112" s="44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s="78" customFormat="true" ht="48" hidden="false" customHeight="true" outlineLevel="0" collapsed="false">
      <c r="A113" s="39" t="n">
        <v>104</v>
      </c>
      <c r="B113" s="51" t="s">
        <v>238</v>
      </c>
      <c r="C113" s="65" t="s">
        <v>239</v>
      </c>
      <c r="E113" s="44" t="s">
        <v>60</v>
      </c>
      <c r="F113" s="53" t="s">
        <v>145</v>
      </c>
      <c r="G113" s="44" t="s">
        <v>54</v>
      </c>
      <c r="H113" s="53" t="s">
        <v>35</v>
      </c>
      <c r="I113" s="44" t="s">
        <v>240</v>
      </c>
      <c r="J113" s="53" t="n">
        <v>2016</v>
      </c>
      <c r="K113" s="44"/>
      <c r="L113" s="53"/>
      <c r="M113" s="53" t="n">
        <v>7.11</v>
      </c>
      <c r="N113" s="66" t="s">
        <v>49</v>
      </c>
      <c r="O113" s="53" t="s">
        <v>49</v>
      </c>
      <c r="P113" s="44" t="s">
        <v>481</v>
      </c>
      <c r="Q113" s="55" t="s">
        <v>241</v>
      </c>
      <c r="R113" s="67" t="s">
        <v>242</v>
      </c>
      <c r="S113" s="44" t="s">
        <v>41</v>
      </c>
      <c r="T113" s="53" t="s">
        <v>237</v>
      </c>
      <c r="U113" s="53" t="s">
        <v>470</v>
      </c>
      <c r="V113" s="53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s="78" customFormat="true" ht="48" hidden="false" customHeight="true" outlineLevel="0" collapsed="false">
      <c r="A114" s="39" t="n">
        <v>105</v>
      </c>
      <c r="B114" s="51" t="s">
        <v>248</v>
      </c>
      <c r="C114" s="65"/>
      <c r="D114" s="52" t="s">
        <v>249</v>
      </c>
      <c r="E114" s="44" t="s">
        <v>60</v>
      </c>
      <c r="F114" s="53" t="s">
        <v>250</v>
      </c>
      <c r="G114" s="53" t="s">
        <v>54</v>
      </c>
      <c r="H114" s="53" t="s">
        <v>35</v>
      </c>
      <c r="I114" s="44" t="s">
        <v>251</v>
      </c>
      <c r="J114" s="53" t="n">
        <v>2006</v>
      </c>
      <c r="K114" s="44"/>
      <c r="L114" s="53"/>
      <c r="M114" s="53" t="n">
        <v>7.19</v>
      </c>
      <c r="N114" s="54" t="s">
        <v>49</v>
      </c>
      <c r="O114" s="53" t="s">
        <v>38</v>
      </c>
      <c r="P114" s="44" t="s">
        <v>252</v>
      </c>
      <c r="Q114" s="55" t="s">
        <v>253</v>
      </c>
      <c r="R114" s="67" t="s">
        <v>254</v>
      </c>
      <c r="S114" s="53" t="s">
        <v>41</v>
      </c>
      <c r="T114" s="53" t="s">
        <v>237</v>
      </c>
      <c r="U114" s="53" t="s">
        <v>470</v>
      </c>
      <c r="V114" s="53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s="78" customFormat="true" ht="48" hidden="false" customHeight="true" outlineLevel="0" collapsed="false">
      <c r="A115" s="39" t="n">
        <v>106</v>
      </c>
      <c r="B115" s="81" t="s">
        <v>261</v>
      </c>
      <c r="C115" s="82"/>
      <c r="D115" s="82" t="s">
        <v>262</v>
      </c>
      <c r="E115" s="59" t="s">
        <v>46</v>
      </c>
      <c r="F115" s="59" t="s">
        <v>145</v>
      </c>
      <c r="G115" s="60" t="s">
        <v>54</v>
      </c>
      <c r="H115" s="59" t="s">
        <v>35</v>
      </c>
      <c r="I115" s="59" t="s">
        <v>132</v>
      </c>
      <c r="J115" s="59" t="n">
        <v>2014</v>
      </c>
      <c r="K115" s="59"/>
      <c r="L115" s="59"/>
      <c r="M115" s="59" t="n">
        <v>7.39</v>
      </c>
      <c r="N115" s="80" t="s">
        <v>263</v>
      </c>
      <c r="O115" s="59" t="s">
        <v>49</v>
      </c>
      <c r="P115" s="83"/>
      <c r="Q115" s="84" t="s">
        <v>264</v>
      </c>
      <c r="R115" s="83" t="s">
        <v>265</v>
      </c>
      <c r="S115" s="59" t="s">
        <v>41</v>
      </c>
      <c r="T115" s="59" t="s">
        <v>237</v>
      </c>
      <c r="U115" s="59" t="s">
        <v>470</v>
      </c>
      <c r="V115" s="83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78" customFormat="true" ht="48" hidden="false" customHeight="true" outlineLevel="0" collapsed="false">
      <c r="A116" s="39" t="n">
        <v>107</v>
      </c>
      <c r="B116" s="81" t="s">
        <v>482</v>
      </c>
      <c r="C116" s="82"/>
      <c r="D116" s="82" t="s">
        <v>483</v>
      </c>
      <c r="E116" s="59" t="s">
        <v>88</v>
      </c>
      <c r="F116" s="59" t="s">
        <v>484</v>
      </c>
      <c r="G116" s="60" t="s">
        <v>54</v>
      </c>
      <c r="H116" s="59" t="s">
        <v>35</v>
      </c>
      <c r="I116" s="59" t="s">
        <v>485</v>
      </c>
      <c r="J116" s="59" t="n">
        <v>2001</v>
      </c>
      <c r="K116" s="59"/>
      <c r="L116" s="59"/>
      <c r="M116" s="59" t="n">
        <v>7.12</v>
      </c>
      <c r="N116" s="80" t="s">
        <v>38</v>
      </c>
      <c r="O116" s="59" t="s">
        <v>49</v>
      </c>
      <c r="P116" s="83"/>
      <c r="Q116" s="84" t="s">
        <v>486</v>
      </c>
      <c r="R116" s="83"/>
      <c r="S116" s="59" t="s">
        <v>41</v>
      </c>
      <c r="T116" s="59" t="s">
        <v>487</v>
      </c>
      <c r="U116" s="59" t="s">
        <v>470</v>
      </c>
      <c r="V116" s="83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78" customFormat="true" ht="48" hidden="false" customHeight="true" outlineLevel="0" collapsed="false">
      <c r="A117" s="39" t="n">
        <v>108</v>
      </c>
      <c r="B117" s="73" t="s">
        <v>488</v>
      </c>
      <c r="C117" s="41"/>
      <c r="D117" s="74" t="s">
        <v>489</v>
      </c>
      <c r="E117" s="39" t="s">
        <v>60</v>
      </c>
      <c r="F117" s="75" t="s">
        <v>490</v>
      </c>
      <c r="G117" s="39" t="s">
        <v>54</v>
      </c>
      <c r="H117" s="75" t="s">
        <v>35</v>
      </c>
      <c r="I117" s="39" t="s">
        <v>491</v>
      </c>
      <c r="J117" s="75" t="n">
        <v>2016</v>
      </c>
      <c r="K117" s="39"/>
      <c r="L117" s="75"/>
      <c r="M117" s="75" t="n">
        <v>7.38</v>
      </c>
      <c r="N117" s="42" t="s">
        <v>492</v>
      </c>
      <c r="O117" s="75" t="s">
        <v>38</v>
      </c>
      <c r="P117" s="39"/>
      <c r="Q117" s="75" t="s">
        <v>493</v>
      </c>
      <c r="R117" s="43"/>
      <c r="S117" s="39" t="s">
        <v>41</v>
      </c>
      <c r="T117" s="75" t="s">
        <v>326</v>
      </c>
      <c r="U117" s="53" t="s">
        <v>494</v>
      </c>
      <c r="V117" s="39"/>
    </row>
    <row r="118" s="45" customFormat="true" ht="48" hidden="false" customHeight="true" outlineLevel="0" collapsed="false">
      <c r="A118" s="39" t="n">
        <v>109</v>
      </c>
      <c r="B118" s="73" t="s">
        <v>495</v>
      </c>
      <c r="C118" s="74"/>
      <c r="D118" s="74" t="s">
        <v>496</v>
      </c>
      <c r="E118" s="75" t="s">
        <v>497</v>
      </c>
      <c r="F118" s="75" t="s">
        <v>498</v>
      </c>
      <c r="G118" s="75" t="s">
        <v>54</v>
      </c>
      <c r="H118" s="75" t="s">
        <v>323</v>
      </c>
      <c r="I118" s="39" t="s">
        <v>499</v>
      </c>
      <c r="J118" s="75" t="n">
        <v>2012</v>
      </c>
      <c r="K118" s="75"/>
      <c r="L118" s="75"/>
      <c r="M118" s="75" t="n">
        <v>7.4</v>
      </c>
      <c r="N118" s="76" t="s">
        <v>38</v>
      </c>
      <c r="O118" s="75" t="s">
        <v>38</v>
      </c>
      <c r="P118" s="75"/>
      <c r="Q118" s="75" t="s">
        <v>500</v>
      </c>
      <c r="R118" s="77"/>
      <c r="S118" s="75" t="s">
        <v>41</v>
      </c>
      <c r="T118" s="75" t="s">
        <v>501</v>
      </c>
      <c r="U118" s="53" t="s">
        <v>494</v>
      </c>
      <c r="V118" s="39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</row>
    <row r="119" s="78" customFormat="true" ht="48" hidden="false" customHeight="true" outlineLevel="0" collapsed="false">
      <c r="A119" s="39" t="n">
        <v>110</v>
      </c>
      <c r="B119" s="51" t="s">
        <v>502</v>
      </c>
      <c r="C119" s="65"/>
      <c r="D119" s="52" t="s">
        <v>503</v>
      </c>
      <c r="E119" s="44" t="s">
        <v>88</v>
      </c>
      <c r="F119" s="53" t="s">
        <v>504</v>
      </c>
      <c r="G119" s="53" t="s">
        <v>54</v>
      </c>
      <c r="H119" s="53" t="s">
        <v>35</v>
      </c>
      <c r="I119" s="44" t="s">
        <v>505</v>
      </c>
      <c r="J119" s="53" t="n">
        <v>2017</v>
      </c>
      <c r="K119" s="44"/>
      <c r="L119" s="53"/>
      <c r="M119" s="53" t="n">
        <v>7.06</v>
      </c>
      <c r="N119" s="54" t="s">
        <v>49</v>
      </c>
      <c r="O119" s="53" t="s">
        <v>38</v>
      </c>
      <c r="P119" s="44"/>
      <c r="Q119" s="55" t="s">
        <v>506</v>
      </c>
      <c r="R119" s="67"/>
      <c r="S119" s="53" t="s">
        <v>41</v>
      </c>
      <c r="T119" s="53" t="s">
        <v>507</v>
      </c>
      <c r="U119" s="53" t="s">
        <v>494</v>
      </c>
      <c r="V119" s="53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s="45" customFormat="true" ht="48" hidden="false" customHeight="true" outlineLevel="0" collapsed="false">
      <c r="A120" s="39" t="n">
        <v>111</v>
      </c>
      <c r="B120" s="40" t="s">
        <v>508</v>
      </c>
      <c r="C120" s="41" t="s">
        <v>509</v>
      </c>
      <c r="D120" s="41"/>
      <c r="E120" s="39" t="s">
        <v>46</v>
      </c>
      <c r="F120" s="39" t="s">
        <v>510</v>
      </c>
      <c r="G120" s="39" t="s">
        <v>54</v>
      </c>
      <c r="H120" s="39" t="s">
        <v>35</v>
      </c>
      <c r="I120" s="39" t="s">
        <v>152</v>
      </c>
      <c r="J120" s="39" t="n">
        <v>2014</v>
      </c>
      <c r="K120" s="39"/>
      <c r="L120" s="39"/>
      <c r="M120" s="39" t="n">
        <f aca="false">2.59*2.5</f>
        <v>6.475</v>
      </c>
      <c r="N120" s="42" t="s">
        <v>49</v>
      </c>
      <c r="O120" s="39" t="s">
        <v>38</v>
      </c>
      <c r="P120" s="39"/>
      <c r="Q120" s="39" t="s">
        <v>511</v>
      </c>
      <c r="R120" s="43"/>
      <c r="S120" s="39" t="s">
        <v>41</v>
      </c>
      <c r="T120" s="75" t="s">
        <v>42</v>
      </c>
      <c r="U120" s="103" t="s">
        <v>512</v>
      </c>
      <c r="V120" s="39"/>
    </row>
    <row r="121" s="78" customFormat="true" ht="48" hidden="false" customHeight="true" outlineLevel="0" collapsed="false">
      <c r="A121" s="39" t="n">
        <v>112</v>
      </c>
      <c r="B121" s="73" t="s">
        <v>287</v>
      </c>
      <c r="C121" s="74"/>
      <c r="D121" s="74" t="s">
        <v>288</v>
      </c>
      <c r="E121" s="75" t="s">
        <v>88</v>
      </c>
      <c r="F121" s="75" t="s">
        <v>289</v>
      </c>
      <c r="G121" s="75" t="s">
        <v>74</v>
      </c>
      <c r="H121" s="75" t="s">
        <v>35</v>
      </c>
      <c r="I121" s="39" t="s">
        <v>290</v>
      </c>
      <c r="J121" s="75" t="n">
        <v>2016</v>
      </c>
      <c r="K121" s="75"/>
      <c r="L121" s="75"/>
      <c r="M121" s="75" t="n">
        <v>6.04</v>
      </c>
      <c r="N121" s="76" t="s">
        <v>49</v>
      </c>
      <c r="O121" s="75" t="s">
        <v>38</v>
      </c>
      <c r="P121" s="75"/>
      <c r="Q121" s="75" t="s">
        <v>291</v>
      </c>
      <c r="R121" s="77"/>
      <c r="S121" s="75" t="s">
        <v>41</v>
      </c>
      <c r="T121" s="75" t="s">
        <v>292</v>
      </c>
      <c r="U121" s="53" t="s">
        <v>513</v>
      </c>
      <c r="V121" s="39"/>
    </row>
    <row r="122" s="78" customFormat="true" ht="48" hidden="false" customHeight="true" outlineLevel="0" collapsed="false">
      <c r="A122" s="39" t="n">
        <v>113</v>
      </c>
      <c r="B122" s="40" t="s">
        <v>514</v>
      </c>
      <c r="C122" s="41"/>
      <c r="D122" s="41" t="s">
        <v>515</v>
      </c>
      <c r="E122" s="39" t="s">
        <v>88</v>
      </c>
      <c r="F122" s="39" t="s">
        <v>289</v>
      </c>
      <c r="G122" s="39" t="s">
        <v>54</v>
      </c>
      <c r="H122" s="39" t="s">
        <v>35</v>
      </c>
      <c r="I122" s="39" t="s">
        <v>116</v>
      </c>
      <c r="J122" s="39" t="n">
        <v>2016</v>
      </c>
      <c r="K122" s="39"/>
      <c r="L122" s="39"/>
      <c r="M122" s="39" t="n">
        <v>7.34</v>
      </c>
      <c r="N122" s="42" t="s">
        <v>49</v>
      </c>
      <c r="O122" s="39" t="s">
        <v>38</v>
      </c>
      <c r="P122" s="43"/>
      <c r="Q122" s="39" t="s">
        <v>516</v>
      </c>
      <c r="R122" s="43"/>
      <c r="S122" s="39" t="s">
        <v>41</v>
      </c>
      <c r="T122" s="39" t="s">
        <v>292</v>
      </c>
      <c r="U122" s="44" t="s">
        <v>513</v>
      </c>
      <c r="V122" s="39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</row>
    <row r="123" s="78" customFormat="true" ht="48" hidden="false" customHeight="true" outlineLevel="0" collapsed="false">
      <c r="A123" s="39" t="n">
        <v>114</v>
      </c>
      <c r="B123" s="40" t="s">
        <v>298</v>
      </c>
      <c r="C123" s="41"/>
      <c r="D123" s="41" t="s">
        <v>517</v>
      </c>
      <c r="E123" s="39" t="s">
        <v>60</v>
      </c>
      <c r="F123" s="39" t="s">
        <v>300</v>
      </c>
      <c r="G123" s="39" t="s">
        <v>54</v>
      </c>
      <c r="H123" s="39" t="s">
        <v>35</v>
      </c>
      <c r="I123" s="39" t="s">
        <v>518</v>
      </c>
      <c r="J123" s="39" t="n">
        <v>2011</v>
      </c>
      <c r="K123" s="39"/>
      <c r="L123" s="39"/>
      <c r="M123" s="39" t="n">
        <v>7.01</v>
      </c>
      <c r="N123" s="42" t="s">
        <v>49</v>
      </c>
      <c r="O123" s="39" t="s">
        <v>49</v>
      </c>
      <c r="P123" s="43" t="s">
        <v>230</v>
      </c>
      <c r="Q123" s="39" t="s">
        <v>519</v>
      </c>
      <c r="R123" s="43"/>
      <c r="S123" s="39" t="s">
        <v>41</v>
      </c>
      <c r="T123" s="39" t="s">
        <v>292</v>
      </c>
      <c r="U123" s="44" t="s">
        <v>513</v>
      </c>
      <c r="V123" s="39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</row>
    <row r="124" s="78" customFormat="true" ht="48" hidden="false" customHeight="true" outlineLevel="0" collapsed="false">
      <c r="A124" s="39" t="n">
        <v>115</v>
      </c>
      <c r="B124" s="40" t="s">
        <v>220</v>
      </c>
      <c r="C124" s="41" t="s">
        <v>221</v>
      </c>
      <c r="D124" s="41"/>
      <c r="E124" s="39" t="s">
        <v>73</v>
      </c>
      <c r="F124" s="39" t="s">
        <v>21</v>
      </c>
      <c r="G124" s="39" t="s">
        <v>192</v>
      </c>
      <c r="H124" s="39" t="s">
        <v>35</v>
      </c>
      <c r="I124" s="39" t="s">
        <v>222</v>
      </c>
      <c r="J124" s="39" t="n">
        <v>2012</v>
      </c>
      <c r="K124" s="39"/>
      <c r="L124" s="39"/>
      <c r="M124" s="39" t="n">
        <v>5.51</v>
      </c>
      <c r="N124" s="42" t="s">
        <v>49</v>
      </c>
      <c r="O124" s="39" t="s">
        <v>165</v>
      </c>
      <c r="P124" s="39" t="s">
        <v>223</v>
      </c>
      <c r="Q124" s="39" t="s">
        <v>224</v>
      </c>
      <c r="R124" s="43"/>
      <c r="S124" s="39" t="s">
        <v>41</v>
      </c>
      <c r="T124" s="39" t="s">
        <v>21</v>
      </c>
      <c r="U124" s="44" t="s">
        <v>513</v>
      </c>
      <c r="V124" s="39" t="s">
        <v>85</v>
      </c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78" customFormat="true" ht="48" hidden="false" customHeight="true" outlineLevel="0" collapsed="false">
      <c r="A125" s="39" t="n">
        <v>116</v>
      </c>
      <c r="B125" s="51" t="s">
        <v>64</v>
      </c>
      <c r="C125" s="52"/>
      <c r="D125" s="52" t="s">
        <v>65</v>
      </c>
      <c r="E125" s="44" t="s">
        <v>46</v>
      </c>
      <c r="F125" s="53" t="s">
        <v>66</v>
      </c>
      <c r="G125" s="53" t="s">
        <v>54</v>
      </c>
      <c r="H125" s="53" t="s">
        <v>35</v>
      </c>
      <c r="I125" s="44" t="s">
        <v>67</v>
      </c>
      <c r="J125" s="53" t="n">
        <v>2017</v>
      </c>
      <c r="K125" s="53"/>
      <c r="L125" s="53"/>
      <c r="M125" s="53" t="n">
        <v>6.76</v>
      </c>
      <c r="N125" s="54" t="s">
        <v>68</v>
      </c>
      <c r="O125" s="53" t="s">
        <v>69</v>
      </c>
      <c r="P125" s="53"/>
      <c r="Q125" s="55" t="s">
        <v>70</v>
      </c>
      <c r="R125" s="56"/>
      <c r="S125" s="53" t="s">
        <v>41</v>
      </c>
      <c r="T125" s="53" t="s">
        <v>21</v>
      </c>
      <c r="U125" s="53" t="s">
        <v>513</v>
      </c>
      <c r="V125" s="53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45" customFormat="true" ht="48" hidden="false" customHeight="true" outlineLevel="0" collapsed="false">
      <c r="A126" s="39" t="n">
        <v>117</v>
      </c>
      <c r="B126" s="40" t="s">
        <v>520</v>
      </c>
      <c r="C126" s="41"/>
      <c r="D126" s="41" t="s">
        <v>521</v>
      </c>
      <c r="E126" s="39" t="s">
        <v>46</v>
      </c>
      <c r="F126" s="39" t="s">
        <v>81</v>
      </c>
      <c r="G126" s="39" t="s">
        <v>54</v>
      </c>
      <c r="H126" s="39" t="s">
        <v>35</v>
      </c>
      <c r="I126" s="39" t="s">
        <v>522</v>
      </c>
      <c r="J126" s="39" t="n">
        <v>2011</v>
      </c>
      <c r="K126" s="39"/>
      <c r="L126" s="39"/>
      <c r="M126" s="72" t="n">
        <v>7.57</v>
      </c>
      <c r="N126" s="42" t="s">
        <v>49</v>
      </c>
      <c r="O126" s="39" t="s">
        <v>38</v>
      </c>
      <c r="P126" s="43"/>
      <c r="Q126" s="39" t="s">
        <v>523</v>
      </c>
      <c r="R126" s="43"/>
      <c r="S126" s="39" t="s">
        <v>41</v>
      </c>
      <c r="T126" s="75" t="s">
        <v>84</v>
      </c>
      <c r="U126" s="44" t="s">
        <v>513</v>
      </c>
      <c r="V126" s="39"/>
    </row>
    <row r="127" s="78" customFormat="true" ht="48" hidden="false" customHeight="true" outlineLevel="0" collapsed="false">
      <c r="A127" s="39" t="n">
        <v>118</v>
      </c>
      <c r="B127" s="73" t="s">
        <v>340</v>
      </c>
      <c r="C127" s="74"/>
      <c r="D127" s="74" t="s">
        <v>341</v>
      </c>
      <c r="E127" s="75" t="s">
        <v>46</v>
      </c>
      <c r="F127" s="75" t="s">
        <v>121</v>
      </c>
      <c r="G127" s="75" t="s">
        <v>54</v>
      </c>
      <c r="H127" s="75" t="s">
        <v>35</v>
      </c>
      <c r="I127" s="75" t="s">
        <v>342</v>
      </c>
      <c r="J127" s="75" t="n">
        <v>2016</v>
      </c>
      <c r="K127" s="75"/>
      <c r="L127" s="75"/>
      <c r="M127" s="75" t="n">
        <v>7.83</v>
      </c>
      <c r="N127" s="76" t="s">
        <v>49</v>
      </c>
      <c r="O127" s="75" t="s">
        <v>49</v>
      </c>
      <c r="P127" s="75"/>
      <c r="Q127" s="75" t="s">
        <v>343</v>
      </c>
      <c r="R127" s="77"/>
      <c r="S127" s="75" t="s">
        <v>41</v>
      </c>
      <c r="T127" s="75" t="s">
        <v>84</v>
      </c>
      <c r="U127" s="53" t="s">
        <v>513</v>
      </c>
      <c r="V127" s="39"/>
    </row>
    <row r="128" s="78" customFormat="true" ht="48" hidden="false" customHeight="true" outlineLevel="0" collapsed="false">
      <c r="A128" s="39" t="n">
        <v>119</v>
      </c>
      <c r="B128" s="73" t="s">
        <v>337</v>
      </c>
      <c r="C128" s="74"/>
      <c r="D128" s="74" t="s">
        <v>524</v>
      </c>
      <c r="E128" s="75" t="s">
        <v>88</v>
      </c>
      <c r="F128" s="75" t="s">
        <v>81</v>
      </c>
      <c r="G128" s="75" t="s">
        <v>54</v>
      </c>
      <c r="H128" s="75" t="s">
        <v>35</v>
      </c>
      <c r="I128" s="75" t="s">
        <v>525</v>
      </c>
      <c r="J128" s="75" t="n">
        <v>2014</v>
      </c>
      <c r="K128" s="75"/>
      <c r="L128" s="75"/>
      <c r="M128" s="75" t="n">
        <v>7.07</v>
      </c>
      <c r="N128" s="76" t="s">
        <v>49</v>
      </c>
      <c r="O128" s="75" t="s">
        <v>38</v>
      </c>
      <c r="P128" s="75"/>
      <c r="Q128" s="75" t="s">
        <v>339</v>
      </c>
      <c r="R128" s="77"/>
      <c r="S128" s="75" t="s">
        <v>41</v>
      </c>
      <c r="T128" s="39" t="s">
        <v>84</v>
      </c>
      <c r="U128" s="53" t="s">
        <v>513</v>
      </c>
      <c r="V128" s="39"/>
    </row>
    <row r="129" s="78" customFormat="true" ht="48" hidden="false" customHeight="true" outlineLevel="0" collapsed="false">
      <c r="A129" s="39" t="n">
        <v>120</v>
      </c>
      <c r="B129" s="73" t="s">
        <v>526</v>
      </c>
      <c r="C129" s="74"/>
      <c r="D129" s="74" t="s">
        <v>527</v>
      </c>
      <c r="E129" s="75" t="s">
        <v>46</v>
      </c>
      <c r="F129" s="75" t="s">
        <v>81</v>
      </c>
      <c r="G129" s="75" t="s">
        <v>54</v>
      </c>
      <c r="H129" s="75" t="s">
        <v>35</v>
      </c>
      <c r="I129" s="75" t="s">
        <v>528</v>
      </c>
      <c r="J129" s="75" t="n">
        <v>2013</v>
      </c>
      <c r="K129" s="75"/>
      <c r="L129" s="75"/>
      <c r="M129" s="75" t="n">
        <v>7.35</v>
      </c>
      <c r="N129" s="76" t="s">
        <v>49</v>
      </c>
      <c r="O129" s="75" t="s">
        <v>49</v>
      </c>
      <c r="P129" s="75"/>
      <c r="Q129" s="75" t="s">
        <v>529</v>
      </c>
      <c r="R129" s="77"/>
      <c r="S129" s="75" t="s">
        <v>41</v>
      </c>
      <c r="T129" s="39" t="s">
        <v>84</v>
      </c>
      <c r="U129" s="53" t="s">
        <v>513</v>
      </c>
      <c r="V129" s="39"/>
    </row>
    <row r="130" s="101" customFormat="true" ht="48" hidden="false" customHeight="true" outlineLevel="0" collapsed="false">
      <c r="A130" s="39" t="n">
        <v>121</v>
      </c>
      <c r="B130" s="68" t="s">
        <v>530</v>
      </c>
      <c r="C130" s="65"/>
      <c r="D130" s="65" t="s">
        <v>203</v>
      </c>
      <c r="E130" s="44" t="s">
        <v>60</v>
      </c>
      <c r="F130" s="44" t="s">
        <v>81</v>
      </c>
      <c r="G130" s="44" t="s">
        <v>54</v>
      </c>
      <c r="H130" s="44" t="s">
        <v>35</v>
      </c>
      <c r="I130" s="44" t="s">
        <v>310</v>
      </c>
      <c r="J130" s="44" t="n">
        <v>2015</v>
      </c>
      <c r="K130" s="44"/>
      <c r="L130" s="44"/>
      <c r="M130" s="44" t="n">
        <v>7.63</v>
      </c>
      <c r="N130" s="66" t="s">
        <v>531</v>
      </c>
      <c r="O130" s="44" t="s">
        <v>49</v>
      </c>
      <c r="P130" s="44"/>
      <c r="Q130" s="69" t="s">
        <v>532</v>
      </c>
      <c r="R130" s="67"/>
      <c r="S130" s="44" t="s">
        <v>41</v>
      </c>
      <c r="T130" s="44" t="s">
        <v>84</v>
      </c>
      <c r="U130" s="44" t="s">
        <v>513</v>
      </c>
      <c r="V130" s="44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</row>
    <row r="131" s="64" customFormat="true" ht="48" hidden="false" customHeight="true" outlineLevel="0" collapsed="false">
      <c r="A131" s="39" t="n">
        <v>122</v>
      </c>
      <c r="B131" s="51" t="s">
        <v>401</v>
      </c>
      <c r="C131" s="52" t="s">
        <v>402</v>
      </c>
      <c r="D131" s="52"/>
      <c r="E131" s="53" t="s">
        <v>33</v>
      </c>
      <c r="F131" s="53" t="s">
        <v>104</v>
      </c>
      <c r="G131" s="53"/>
      <c r="H131" s="53"/>
      <c r="I131" s="53" t="s">
        <v>82</v>
      </c>
      <c r="J131" s="53" t="n">
        <v>2016</v>
      </c>
      <c r="K131" s="53" t="n">
        <v>7.28</v>
      </c>
      <c r="L131" s="53" t="n">
        <v>8.6</v>
      </c>
      <c r="M131" s="53"/>
      <c r="N131" s="54" t="s">
        <v>306</v>
      </c>
      <c r="O131" s="53" t="s">
        <v>49</v>
      </c>
      <c r="P131" s="53"/>
      <c r="Q131" s="55" t="s">
        <v>533</v>
      </c>
      <c r="R131" s="56" t="s">
        <v>534</v>
      </c>
      <c r="S131" s="53" t="s">
        <v>41</v>
      </c>
      <c r="T131" s="53" t="s">
        <v>84</v>
      </c>
      <c r="U131" s="53" t="s">
        <v>513</v>
      </c>
      <c r="V131" s="53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</row>
    <row r="132" s="64" customFormat="true" ht="48" hidden="false" customHeight="true" outlineLevel="0" collapsed="false">
      <c r="A132" s="39" t="n">
        <v>123</v>
      </c>
      <c r="B132" s="68" t="s">
        <v>535</v>
      </c>
      <c r="C132" s="65" t="s">
        <v>536</v>
      </c>
      <c r="D132" s="65"/>
      <c r="E132" s="44" t="s">
        <v>88</v>
      </c>
      <c r="F132" s="44" t="s">
        <v>537</v>
      </c>
      <c r="G132" s="44" t="s">
        <v>48</v>
      </c>
      <c r="H132" s="44" t="s">
        <v>35</v>
      </c>
      <c r="I132" s="44" t="s">
        <v>538</v>
      </c>
      <c r="J132" s="44" t="n">
        <v>2007</v>
      </c>
      <c r="K132" s="44"/>
      <c r="L132" s="44"/>
      <c r="M132" s="44" t="n">
        <v>8.78</v>
      </c>
      <c r="N132" s="66" t="s">
        <v>49</v>
      </c>
      <c r="O132" s="44" t="s">
        <v>38</v>
      </c>
      <c r="P132" s="44"/>
      <c r="Q132" s="69" t="s">
        <v>332</v>
      </c>
      <c r="R132" s="67" t="s">
        <v>539</v>
      </c>
      <c r="S132" s="44" t="s">
        <v>41</v>
      </c>
      <c r="T132" s="44" t="s">
        <v>285</v>
      </c>
      <c r="U132" s="44" t="s">
        <v>540</v>
      </c>
      <c r="V132" s="44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47"/>
    </row>
    <row r="133" s="64" customFormat="true" ht="48" hidden="false" customHeight="true" outlineLevel="0" collapsed="false">
      <c r="A133" s="39" t="n">
        <v>124</v>
      </c>
      <c r="B133" s="57" t="s">
        <v>361</v>
      </c>
      <c r="C133" s="58" t="s">
        <v>362</v>
      </c>
      <c r="D133" s="58"/>
      <c r="E133" s="49" t="s">
        <v>73</v>
      </c>
      <c r="F133" s="49" t="s">
        <v>363</v>
      </c>
      <c r="G133" s="70" t="s">
        <v>192</v>
      </c>
      <c r="H133" s="49" t="s">
        <v>35</v>
      </c>
      <c r="I133" s="49" t="s">
        <v>122</v>
      </c>
      <c r="J133" s="49" t="n">
        <v>2016</v>
      </c>
      <c r="K133" s="49"/>
      <c r="L133" s="49"/>
      <c r="M133" s="49" t="n">
        <v>6.9</v>
      </c>
      <c r="N133" s="62" t="s">
        <v>49</v>
      </c>
      <c r="O133" s="49" t="s">
        <v>38</v>
      </c>
      <c r="P133" s="49"/>
      <c r="Q133" s="61"/>
      <c r="R133" s="63" t="s">
        <v>364</v>
      </c>
      <c r="S133" s="49" t="s">
        <v>41</v>
      </c>
      <c r="T133" s="49" t="s">
        <v>285</v>
      </c>
      <c r="U133" s="49" t="s">
        <v>540</v>
      </c>
      <c r="V133" s="49"/>
    </row>
    <row r="134" s="64" customFormat="true" ht="48" hidden="false" customHeight="true" outlineLevel="0" collapsed="false">
      <c r="A134" s="39" t="n">
        <v>125</v>
      </c>
      <c r="B134" s="85" t="s">
        <v>279</v>
      </c>
      <c r="C134" s="65" t="s">
        <v>365</v>
      </c>
      <c r="D134" s="65"/>
      <c r="E134" s="44" t="s">
        <v>88</v>
      </c>
      <c r="F134" s="44" t="s">
        <v>363</v>
      </c>
      <c r="G134" s="44" t="s">
        <v>74</v>
      </c>
      <c r="H134" s="44" t="s">
        <v>35</v>
      </c>
      <c r="I134" s="44" t="s">
        <v>290</v>
      </c>
      <c r="J134" s="44" t="n">
        <v>2015</v>
      </c>
      <c r="K134" s="44"/>
      <c r="L134" s="44"/>
      <c r="M134" s="44" t="n">
        <v>6.62</v>
      </c>
      <c r="N134" s="66" t="s">
        <v>49</v>
      </c>
      <c r="O134" s="44" t="s">
        <v>38</v>
      </c>
      <c r="P134" s="44"/>
      <c r="Q134" s="69" t="s">
        <v>541</v>
      </c>
      <c r="R134" s="67" t="s">
        <v>366</v>
      </c>
      <c r="S134" s="49" t="s">
        <v>41</v>
      </c>
      <c r="T134" s="44" t="s">
        <v>285</v>
      </c>
      <c r="U134" s="44" t="s">
        <v>540</v>
      </c>
      <c r="V134" s="44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</row>
    <row r="135" s="64" customFormat="true" ht="48" hidden="false" customHeight="true" outlineLevel="0" collapsed="false">
      <c r="A135" s="39" t="n">
        <v>126</v>
      </c>
      <c r="B135" s="73" t="s">
        <v>542</v>
      </c>
      <c r="C135" s="74"/>
      <c r="D135" s="74" t="s">
        <v>543</v>
      </c>
      <c r="E135" s="75" t="s">
        <v>497</v>
      </c>
      <c r="F135" s="75" t="s">
        <v>498</v>
      </c>
      <c r="G135" s="75" t="s">
        <v>74</v>
      </c>
      <c r="H135" s="75" t="s">
        <v>323</v>
      </c>
      <c r="I135" s="75" t="s">
        <v>499</v>
      </c>
      <c r="J135" s="75" t="n">
        <v>2012</v>
      </c>
      <c r="K135" s="75"/>
      <c r="L135" s="75"/>
      <c r="M135" s="75" t="n">
        <v>6.9</v>
      </c>
      <c r="N135" s="76" t="s">
        <v>49</v>
      </c>
      <c r="O135" s="75" t="s">
        <v>38</v>
      </c>
      <c r="P135" s="75"/>
      <c r="Q135" s="75" t="s">
        <v>544</v>
      </c>
      <c r="R135" s="77"/>
      <c r="S135" s="75" t="s">
        <v>41</v>
      </c>
      <c r="T135" s="75" t="s">
        <v>501</v>
      </c>
      <c r="U135" s="53" t="s">
        <v>540</v>
      </c>
      <c r="V135" s="39" t="s">
        <v>85</v>
      </c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</row>
    <row r="136" s="64" customFormat="true" ht="48" hidden="false" customHeight="true" outlineLevel="0" collapsed="false">
      <c r="A136" s="39" t="n">
        <v>127</v>
      </c>
      <c r="B136" s="73" t="s">
        <v>545</v>
      </c>
      <c r="C136" s="74"/>
      <c r="D136" s="74" t="s">
        <v>546</v>
      </c>
      <c r="E136" s="75" t="s">
        <v>88</v>
      </c>
      <c r="F136" s="75" t="s">
        <v>547</v>
      </c>
      <c r="G136" s="75" t="s">
        <v>54</v>
      </c>
      <c r="H136" s="75" t="s">
        <v>35</v>
      </c>
      <c r="I136" s="75" t="s">
        <v>548</v>
      </c>
      <c r="J136" s="75" t="n">
        <v>2010</v>
      </c>
      <c r="K136" s="75"/>
      <c r="L136" s="75"/>
      <c r="M136" s="75" t="n">
        <v>7.24</v>
      </c>
      <c r="N136" s="76" t="s">
        <v>49</v>
      </c>
      <c r="O136" s="75" t="s">
        <v>49</v>
      </c>
      <c r="P136" s="75"/>
      <c r="Q136" s="75" t="s">
        <v>549</v>
      </c>
      <c r="R136" s="77"/>
      <c r="S136" s="75" t="s">
        <v>41</v>
      </c>
      <c r="T136" s="75" t="s">
        <v>84</v>
      </c>
      <c r="U136" s="53" t="s">
        <v>540</v>
      </c>
      <c r="V136" s="39" t="s">
        <v>550</v>
      </c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</row>
    <row r="137" s="64" customFormat="true" ht="48" hidden="false" customHeight="true" outlineLevel="0" collapsed="false">
      <c r="A137" s="39" t="n">
        <v>128</v>
      </c>
      <c r="B137" s="48" t="s">
        <v>130</v>
      </c>
      <c r="C137" s="41" t="s">
        <v>131</v>
      </c>
      <c r="D137" s="41"/>
      <c r="E137" s="39" t="s">
        <v>60</v>
      </c>
      <c r="F137" s="39" t="s">
        <v>121</v>
      </c>
      <c r="G137" s="39" t="s">
        <v>74</v>
      </c>
      <c r="H137" s="39" t="s">
        <v>35</v>
      </c>
      <c r="I137" s="39" t="s">
        <v>132</v>
      </c>
      <c r="J137" s="39" t="n">
        <v>2013</v>
      </c>
      <c r="K137" s="39"/>
      <c r="L137" s="39"/>
      <c r="M137" s="39" t="n">
        <v>6.81</v>
      </c>
      <c r="N137" s="39" t="s">
        <v>551</v>
      </c>
      <c r="O137" s="39" t="s">
        <v>38</v>
      </c>
      <c r="P137" s="39"/>
      <c r="Q137" s="39" t="s">
        <v>134</v>
      </c>
      <c r="R137" s="43"/>
      <c r="S137" s="49" t="s">
        <v>41</v>
      </c>
      <c r="T137" s="44" t="s">
        <v>84</v>
      </c>
      <c r="U137" s="44" t="s">
        <v>540</v>
      </c>
      <c r="V137" s="39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</row>
    <row r="138" s="87" customFormat="true" ht="48" hidden="false" customHeight="true" outlineLevel="0" collapsed="false">
      <c r="A138" s="39" t="n">
        <v>129</v>
      </c>
      <c r="B138" s="48" t="s">
        <v>139</v>
      </c>
      <c r="C138" s="41"/>
      <c r="D138" s="41" t="s">
        <v>140</v>
      </c>
      <c r="E138" s="39" t="s">
        <v>46</v>
      </c>
      <c r="F138" s="39" t="s">
        <v>121</v>
      </c>
      <c r="G138" s="39" t="s">
        <v>54</v>
      </c>
      <c r="H138" s="39" t="s">
        <v>35</v>
      </c>
      <c r="I138" s="39" t="s">
        <v>141</v>
      </c>
      <c r="J138" s="39" t="n">
        <v>2014</v>
      </c>
      <c r="K138" s="39"/>
      <c r="L138" s="39"/>
      <c r="M138" s="39" t="n">
        <v>7.72</v>
      </c>
      <c r="N138" s="42" t="s">
        <v>49</v>
      </c>
      <c r="O138" s="39" t="s">
        <v>49</v>
      </c>
      <c r="P138" s="39"/>
      <c r="Q138" s="39" t="s">
        <v>552</v>
      </c>
      <c r="R138" s="43"/>
      <c r="S138" s="49" t="s">
        <v>41</v>
      </c>
      <c r="T138" s="44" t="s">
        <v>84</v>
      </c>
      <c r="U138" s="44" t="s">
        <v>540</v>
      </c>
      <c r="V138" s="39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</row>
    <row r="139" s="1" customFormat="true" ht="48" hidden="false" customHeight="true" outlineLevel="0" collapsed="false">
      <c r="A139" s="39" t="n">
        <v>130</v>
      </c>
      <c r="B139" s="48" t="s">
        <v>553</v>
      </c>
      <c r="C139" s="41"/>
      <c r="D139" s="41" t="s">
        <v>554</v>
      </c>
      <c r="E139" s="39" t="s">
        <v>33</v>
      </c>
      <c r="F139" s="39" t="s">
        <v>555</v>
      </c>
      <c r="G139" s="39" t="s">
        <v>48</v>
      </c>
      <c r="H139" s="39" t="s">
        <v>105</v>
      </c>
      <c r="I139" s="39" t="s">
        <v>556</v>
      </c>
      <c r="J139" s="39" t="n">
        <v>2017</v>
      </c>
      <c r="K139" s="39" t="n">
        <v>6.99</v>
      </c>
      <c r="L139" s="39" t="n">
        <v>8.7</v>
      </c>
      <c r="M139" s="39"/>
      <c r="N139" s="42" t="s">
        <v>37</v>
      </c>
      <c r="O139" s="39" t="s">
        <v>49</v>
      </c>
      <c r="P139" s="39"/>
      <c r="Q139" s="104" t="s">
        <v>557</v>
      </c>
      <c r="R139" s="43" t="s">
        <v>558</v>
      </c>
      <c r="S139" s="49" t="s">
        <v>41</v>
      </c>
      <c r="T139" s="44" t="s">
        <v>84</v>
      </c>
      <c r="U139" s="44" t="s">
        <v>540</v>
      </c>
      <c r="V139" s="39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</row>
    <row r="140" s="45" customFormat="true" ht="48" hidden="false" customHeight="true" outlineLevel="0" collapsed="false">
      <c r="A140" s="39" t="n">
        <v>131</v>
      </c>
      <c r="B140" s="73" t="s">
        <v>427</v>
      </c>
      <c r="C140" s="74"/>
      <c r="D140" s="74" t="s">
        <v>428</v>
      </c>
      <c r="E140" s="75" t="s">
        <v>46</v>
      </c>
      <c r="F140" s="75" t="s">
        <v>121</v>
      </c>
      <c r="G140" s="75" t="s">
        <v>54</v>
      </c>
      <c r="H140" s="75" t="s">
        <v>323</v>
      </c>
      <c r="I140" s="75" t="s">
        <v>429</v>
      </c>
      <c r="J140" s="75" t="n">
        <v>2015</v>
      </c>
      <c r="K140" s="75"/>
      <c r="L140" s="75"/>
      <c r="M140" s="75" t="n">
        <v>7.66</v>
      </c>
      <c r="N140" s="76" t="s">
        <v>49</v>
      </c>
      <c r="O140" s="75" t="s">
        <v>49</v>
      </c>
      <c r="P140" s="75"/>
      <c r="Q140" s="75" t="s">
        <v>430</v>
      </c>
      <c r="R140" s="77"/>
      <c r="S140" s="75" t="s">
        <v>41</v>
      </c>
      <c r="T140" s="75" t="s">
        <v>84</v>
      </c>
      <c r="U140" s="44" t="s">
        <v>540</v>
      </c>
      <c r="V140" s="39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</row>
    <row r="141" s="1" customFormat="true" ht="48" hidden="false" customHeight="true" outlineLevel="0" collapsed="false">
      <c r="A141" s="39" t="n">
        <v>132</v>
      </c>
      <c r="B141" s="51" t="s">
        <v>559</v>
      </c>
      <c r="C141" s="65" t="s">
        <v>560</v>
      </c>
      <c r="D141" s="52"/>
      <c r="E141" s="44" t="s">
        <v>60</v>
      </c>
      <c r="F141" s="53" t="s">
        <v>196</v>
      </c>
      <c r="G141" s="53" t="s">
        <v>54</v>
      </c>
      <c r="H141" s="53" t="s">
        <v>35</v>
      </c>
      <c r="I141" s="44" t="s">
        <v>310</v>
      </c>
      <c r="J141" s="53" t="n">
        <v>2016</v>
      </c>
      <c r="K141" s="44"/>
      <c r="L141" s="53"/>
      <c r="M141" s="53" t="n">
        <v>7.11</v>
      </c>
      <c r="N141" s="54" t="s">
        <v>561</v>
      </c>
      <c r="O141" s="53" t="s">
        <v>38</v>
      </c>
      <c r="P141" s="44"/>
      <c r="Q141" s="55" t="s">
        <v>562</v>
      </c>
      <c r="R141" s="67" t="s">
        <v>563</v>
      </c>
      <c r="S141" s="53" t="s">
        <v>41</v>
      </c>
      <c r="T141" s="53" t="s">
        <v>200</v>
      </c>
      <c r="U141" s="53" t="s">
        <v>564</v>
      </c>
      <c r="V141" s="53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</row>
    <row r="142" s="64" customFormat="true" ht="48" hidden="false" customHeight="true" outlineLevel="0" collapsed="false">
      <c r="A142" s="39" t="n">
        <v>133</v>
      </c>
      <c r="B142" s="73" t="s">
        <v>279</v>
      </c>
      <c r="C142" s="74" t="s">
        <v>280</v>
      </c>
      <c r="D142" s="74"/>
      <c r="E142" s="75" t="s">
        <v>88</v>
      </c>
      <c r="F142" s="75" t="s">
        <v>281</v>
      </c>
      <c r="G142" s="75" t="s">
        <v>74</v>
      </c>
      <c r="H142" s="75" t="s">
        <v>35</v>
      </c>
      <c r="I142" s="75" t="s">
        <v>282</v>
      </c>
      <c r="J142" s="75" t="n">
        <v>2015</v>
      </c>
      <c r="K142" s="75"/>
      <c r="L142" s="75"/>
      <c r="M142" s="75" t="n">
        <v>6.62</v>
      </c>
      <c r="N142" s="76" t="s">
        <v>49</v>
      </c>
      <c r="O142" s="75" t="s">
        <v>38</v>
      </c>
      <c r="P142" s="75"/>
      <c r="Q142" s="75" t="s">
        <v>283</v>
      </c>
      <c r="R142" s="77" t="s">
        <v>284</v>
      </c>
      <c r="S142" s="75" t="s">
        <v>41</v>
      </c>
      <c r="T142" s="75" t="s">
        <v>285</v>
      </c>
      <c r="U142" s="53" t="s">
        <v>564</v>
      </c>
      <c r="V142" s="39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</row>
    <row r="143" s="64" customFormat="true" ht="48" hidden="false" customHeight="true" outlineLevel="0" collapsed="false">
      <c r="A143" s="39" t="n">
        <v>134</v>
      </c>
      <c r="B143" s="73" t="s">
        <v>565</v>
      </c>
      <c r="C143" s="74" t="s">
        <v>362</v>
      </c>
      <c r="D143" s="74"/>
      <c r="E143" s="75" t="s">
        <v>88</v>
      </c>
      <c r="F143" s="75" t="s">
        <v>281</v>
      </c>
      <c r="G143" s="75" t="s">
        <v>192</v>
      </c>
      <c r="H143" s="75" t="s">
        <v>35</v>
      </c>
      <c r="I143" s="75" t="s">
        <v>116</v>
      </c>
      <c r="J143" s="75" t="n">
        <v>2016</v>
      </c>
      <c r="K143" s="75"/>
      <c r="L143" s="75"/>
      <c r="M143" s="75" t="n">
        <v>6.9</v>
      </c>
      <c r="N143" s="76" t="s">
        <v>49</v>
      </c>
      <c r="O143" s="75" t="s">
        <v>38</v>
      </c>
      <c r="P143" s="75"/>
      <c r="Q143" s="75"/>
      <c r="R143" s="77" t="s">
        <v>566</v>
      </c>
      <c r="S143" s="75" t="s">
        <v>41</v>
      </c>
      <c r="T143" s="75" t="s">
        <v>285</v>
      </c>
      <c r="U143" s="53" t="s">
        <v>564</v>
      </c>
      <c r="V143" s="39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</row>
    <row r="144" s="64" customFormat="true" ht="48" hidden="false" customHeight="true" outlineLevel="0" collapsed="false">
      <c r="A144" s="39" t="n">
        <v>135</v>
      </c>
      <c r="B144" s="40" t="s">
        <v>567</v>
      </c>
      <c r="C144" s="41"/>
      <c r="D144" s="41" t="s">
        <v>568</v>
      </c>
      <c r="E144" s="39" t="s">
        <v>88</v>
      </c>
      <c r="F144" s="39" t="s">
        <v>569</v>
      </c>
      <c r="G144" s="39" t="s">
        <v>54</v>
      </c>
      <c r="H144" s="39" t="s">
        <v>35</v>
      </c>
      <c r="I144" s="39" t="s">
        <v>570</v>
      </c>
      <c r="J144" s="39" t="n">
        <v>2013</v>
      </c>
      <c r="K144" s="39"/>
      <c r="L144" s="39"/>
      <c r="M144" s="39" t="n">
        <v>7.19</v>
      </c>
      <c r="N144" s="42" t="s">
        <v>38</v>
      </c>
      <c r="O144" s="39" t="s">
        <v>49</v>
      </c>
      <c r="P144" s="43"/>
      <c r="Q144" s="39"/>
      <c r="R144" s="43" t="s">
        <v>571</v>
      </c>
      <c r="S144" s="39" t="s">
        <v>41</v>
      </c>
      <c r="T144" s="39" t="s">
        <v>572</v>
      </c>
      <c r="U144" s="44" t="s">
        <v>564</v>
      </c>
      <c r="V144" s="39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</row>
    <row r="145" s="64" customFormat="true" ht="48" hidden="false" customHeight="true" outlineLevel="0" collapsed="false">
      <c r="A145" s="39" t="n">
        <v>136</v>
      </c>
      <c r="B145" s="40" t="s">
        <v>573</v>
      </c>
      <c r="C145" s="41" t="s">
        <v>574</v>
      </c>
      <c r="D145" s="41"/>
      <c r="E145" s="39" t="s">
        <v>46</v>
      </c>
      <c r="F145" s="39" t="s">
        <v>575</v>
      </c>
      <c r="G145" s="39" t="s">
        <v>54</v>
      </c>
      <c r="H145" s="39" t="s">
        <v>323</v>
      </c>
      <c r="I145" s="39" t="s">
        <v>82</v>
      </c>
      <c r="J145" s="39" t="n">
        <v>2011</v>
      </c>
      <c r="K145" s="39"/>
      <c r="L145" s="39"/>
      <c r="M145" s="72" t="n">
        <f aca="false">2.5*2.84</f>
        <v>7.1</v>
      </c>
      <c r="N145" s="42" t="s">
        <v>49</v>
      </c>
      <c r="O145" s="72" t="s">
        <v>38</v>
      </c>
      <c r="P145" s="39"/>
      <c r="Q145" s="39" t="s">
        <v>576</v>
      </c>
      <c r="R145" s="43"/>
      <c r="S145" s="39" t="s">
        <v>41</v>
      </c>
      <c r="T145" s="39" t="s">
        <v>577</v>
      </c>
      <c r="U145" s="44" t="s">
        <v>564</v>
      </c>
      <c r="V145" s="43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</row>
    <row r="146" s="64" customFormat="true" ht="48" hidden="false" customHeight="true" outlineLevel="0" collapsed="false">
      <c r="A146" s="39" t="n">
        <v>137</v>
      </c>
      <c r="B146" s="40" t="s">
        <v>578</v>
      </c>
      <c r="C146" s="41"/>
      <c r="D146" s="41" t="s">
        <v>579</v>
      </c>
      <c r="E146" s="39" t="s">
        <v>88</v>
      </c>
      <c r="F146" s="39" t="s">
        <v>369</v>
      </c>
      <c r="G146" s="39" t="s">
        <v>54</v>
      </c>
      <c r="H146" s="39" t="s">
        <v>35</v>
      </c>
      <c r="I146" s="39" t="s">
        <v>580</v>
      </c>
      <c r="J146" s="39" t="n">
        <v>2016</v>
      </c>
      <c r="K146" s="39"/>
      <c r="L146" s="39"/>
      <c r="M146" s="39" t="n">
        <v>7.09</v>
      </c>
      <c r="N146" s="42" t="s">
        <v>581</v>
      </c>
      <c r="O146" s="39" t="s">
        <v>49</v>
      </c>
      <c r="P146" s="39"/>
      <c r="Q146" s="39" t="s">
        <v>582</v>
      </c>
      <c r="R146" s="43"/>
      <c r="S146" s="39" t="s">
        <v>41</v>
      </c>
      <c r="T146" s="75" t="s">
        <v>372</v>
      </c>
      <c r="U146" s="44" t="s">
        <v>564</v>
      </c>
      <c r="V146" s="43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</row>
    <row r="147" s="64" customFormat="true" ht="72" hidden="false" customHeight="true" outlineLevel="0" collapsed="false">
      <c r="A147" s="39" t="n">
        <v>138</v>
      </c>
      <c r="B147" s="40" t="s">
        <v>420</v>
      </c>
      <c r="C147" s="41"/>
      <c r="D147" s="41" t="s">
        <v>421</v>
      </c>
      <c r="E147" s="39" t="s">
        <v>60</v>
      </c>
      <c r="F147" s="39" t="s">
        <v>422</v>
      </c>
      <c r="G147" s="39" t="s">
        <v>192</v>
      </c>
      <c r="H147" s="39" t="s">
        <v>35</v>
      </c>
      <c r="I147" s="39" t="s">
        <v>423</v>
      </c>
      <c r="J147" s="39" t="n">
        <v>2016</v>
      </c>
      <c r="K147" s="39"/>
      <c r="L147" s="39"/>
      <c r="M147" s="39" t="n">
        <f aca="false">2.5*2.47</f>
        <v>6.175</v>
      </c>
      <c r="N147" s="42" t="s">
        <v>424</v>
      </c>
      <c r="O147" s="72" t="s">
        <v>49</v>
      </c>
      <c r="P147" s="43" t="s">
        <v>425</v>
      </c>
      <c r="Q147" s="39" t="s">
        <v>426</v>
      </c>
      <c r="R147" s="43"/>
      <c r="S147" s="39" t="s">
        <v>41</v>
      </c>
      <c r="T147" s="75" t="s">
        <v>372</v>
      </c>
      <c r="U147" s="44" t="s">
        <v>564</v>
      </c>
      <c r="V147" s="39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</row>
    <row r="148" s="112" customFormat="true" ht="65.25" hidden="false" customHeight="true" outlineLevel="0" collapsed="false">
      <c r="A148" s="39" t="n">
        <v>139</v>
      </c>
      <c r="B148" s="105" t="s">
        <v>583</v>
      </c>
      <c r="C148" s="106"/>
      <c r="D148" s="107" t="s">
        <v>584</v>
      </c>
      <c r="E148" s="105" t="s">
        <v>88</v>
      </c>
      <c r="F148" s="105" t="s">
        <v>372</v>
      </c>
      <c r="G148" s="105" t="s">
        <v>54</v>
      </c>
      <c r="H148" s="105" t="s">
        <v>35</v>
      </c>
      <c r="I148" s="105" t="s">
        <v>585</v>
      </c>
      <c r="J148" s="105" t="n">
        <v>2014</v>
      </c>
      <c r="K148" s="108"/>
      <c r="L148" s="109"/>
      <c r="M148" s="105" t="n">
        <v>7.18</v>
      </c>
      <c r="N148" s="105" t="s">
        <v>586</v>
      </c>
      <c r="O148" s="110" t="s">
        <v>49</v>
      </c>
      <c r="P148" s="109"/>
      <c r="Q148" s="109" t="s">
        <v>587</v>
      </c>
      <c r="R148" s="111"/>
      <c r="S148" s="39" t="s">
        <v>41</v>
      </c>
      <c r="T148" s="105" t="s">
        <v>372</v>
      </c>
      <c r="U148" s="44" t="s">
        <v>564</v>
      </c>
      <c r="V148" s="109"/>
    </row>
    <row r="149" s="87" customFormat="true" ht="48" hidden="false" customHeight="true" outlineLevel="0" collapsed="false">
      <c r="A149" s="39" t="n">
        <v>140</v>
      </c>
      <c r="B149" s="40" t="s">
        <v>143</v>
      </c>
      <c r="C149" s="41" t="s">
        <v>144</v>
      </c>
      <c r="D149" s="41"/>
      <c r="E149" s="39" t="s">
        <v>46</v>
      </c>
      <c r="F149" s="39" t="s">
        <v>145</v>
      </c>
      <c r="G149" s="39" t="s">
        <v>74</v>
      </c>
      <c r="H149" s="39" t="s">
        <v>35</v>
      </c>
      <c r="I149" s="39" t="s">
        <v>146</v>
      </c>
      <c r="J149" s="39" t="n">
        <v>2013</v>
      </c>
      <c r="K149" s="39"/>
      <c r="L149" s="39"/>
      <c r="M149" s="39" t="n">
        <v>6.79</v>
      </c>
      <c r="N149" s="42" t="s">
        <v>492</v>
      </c>
      <c r="O149" s="39" t="s">
        <v>49</v>
      </c>
      <c r="P149" s="39"/>
      <c r="Q149" s="39" t="s">
        <v>148</v>
      </c>
      <c r="R149" s="43"/>
      <c r="S149" s="39" t="s">
        <v>41</v>
      </c>
      <c r="T149" s="39" t="s">
        <v>149</v>
      </c>
      <c r="U149" s="44" t="s">
        <v>564</v>
      </c>
      <c r="V149" s="39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</row>
    <row r="150" s="87" customFormat="true" ht="48" hidden="false" customHeight="true" outlineLevel="0" collapsed="false">
      <c r="A150" s="39" t="n">
        <v>141</v>
      </c>
      <c r="B150" s="40" t="s">
        <v>427</v>
      </c>
      <c r="C150" s="41"/>
      <c r="D150" s="41" t="s">
        <v>428</v>
      </c>
      <c r="E150" s="39" t="s">
        <v>88</v>
      </c>
      <c r="F150" s="39" t="s">
        <v>588</v>
      </c>
      <c r="G150" s="39" t="s">
        <v>74</v>
      </c>
      <c r="H150" s="39" t="s">
        <v>35</v>
      </c>
      <c r="I150" s="39" t="s">
        <v>589</v>
      </c>
      <c r="J150" s="39" t="n">
        <v>2012</v>
      </c>
      <c r="K150" s="39"/>
      <c r="L150" s="39"/>
      <c r="M150" s="39" t="n">
        <v>6.63</v>
      </c>
      <c r="N150" s="42" t="s">
        <v>49</v>
      </c>
      <c r="O150" s="39" t="s">
        <v>49</v>
      </c>
      <c r="P150" s="39"/>
      <c r="Q150" s="39" t="s">
        <v>430</v>
      </c>
      <c r="R150" s="43"/>
      <c r="S150" s="39" t="s">
        <v>41</v>
      </c>
      <c r="T150" s="39" t="s">
        <v>149</v>
      </c>
      <c r="U150" s="44" t="s">
        <v>564</v>
      </c>
      <c r="V150" s="39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s="87" customFormat="true" ht="48" hidden="false" customHeight="true" outlineLevel="0" collapsed="false">
      <c r="A151" s="39" t="n">
        <v>142</v>
      </c>
      <c r="B151" s="40" t="s">
        <v>376</v>
      </c>
      <c r="C151" s="41"/>
      <c r="D151" s="41" t="s">
        <v>377</v>
      </c>
      <c r="E151" s="39" t="s">
        <v>46</v>
      </c>
      <c r="F151" s="39" t="s">
        <v>145</v>
      </c>
      <c r="G151" s="39" t="s">
        <v>54</v>
      </c>
      <c r="H151" s="39" t="s">
        <v>35</v>
      </c>
      <c r="I151" s="39" t="s">
        <v>116</v>
      </c>
      <c r="J151" s="39" t="n">
        <v>2013</v>
      </c>
      <c r="K151" s="39"/>
      <c r="L151" s="39"/>
      <c r="M151" s="39" t="n">
        <v>7.18</v>
      </c>
      <c r="N151" s="42" t="s">
        <v>49</v>
      </c>
      <c r="O151" s="39" t="s">
        <v>38</v>
      </c>
      <c r="P151" s="39"/>
      <c r="Q151" s="39" t="s">
        <v>378</v>
      </c>
      <c r="R151" s="43"/>
      <c r="S151" s="39" t="s">
        <v>41</v>
      </c>
      <c r="T151" s="39" t="s">
        <v>149</v>
      </c>
      <c r="U151" s="44" t="s">
        <v>564</v>
      </c>
      <c r="V151" s="43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</row>
    <row r="152" s="50" customFormat="true" ht="48" hidden="false" customHeight="true" outlineLevel="0" collapsed="false">
      <c r="A152" s="39" t="n">
        <v>143</v>
      </c>
      <c r="B152" s="40" t="s">
        <v>590</v>
      </c>
      <c r="C152" s="41"/>
      <c r="D152" s="41" t="s">
        <v>591</v>
      </c>
      <c r="E152" s="39" t="s">
        <v>46</v>
      </c>
      <c r="F152" s="39" t="s">
        <v>145</v>
      </c>
      <c r="G152" s="39" t="s">
        <v>48</v>
      </c>
      <c r="H152" s="39" t="s">
        <v>35</v>
      </c>
      <c r="I152" s="39" t="s">
        <v>384</v>
      </c>
      <c r="J152" s="39" t="n">
        <v>2015</v>
      </c>
      <c r="K152" s="39"/>
      <c r="L152" s="39"/>
      <c r="M152" s="39" t="n">
        <v>8.9</v>
      </c>
      <c r="N152" s="42" t="s">
        <v>49</v>
      </c>
      <c r="O152" s="39" t="s">
        <v>38</v>
      </c>
      <c r="P152" s="39"/>
      <c r="Q152" s="39" t="s">
        <v>592</v>
      </c>
      <c r="R152" s="43"/>
      <c r="S152" s="39" t="s">
        <v>41</v>
      </c>
      <c r="T152" s="39" t="s">
        <v>149</v>
      </c>
      <c r="U152" s="44" t="s">
        <v>564</v>
      </c>
      <c r="V152" s="43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</row>
    <row r="153" s="50" customFormat="true" ht="48" hidden="false" customHeight="true" outlineLevel="0" collapsed="false">
      <c r="A153" s="39" t="n">
        <v>144</v>
      </c>
      <c r="B153" s="40" t="s">
        <v>202</v>
      </c>
      <c r="C153" s="41"/>
      <c r="D153" s="41" t="s">
        <v>593</v>
      </c>
      <c r="E153" s="39" t="s">
        <v>88</v>
      </c>
      <c r="F153" s="39" t="s">
        <v>145</v>
      </c>
      <c r="G153" s="39" t="s">
        <v>54</v>
      </c>
      <c r="H153" s="39" t="s">
        <v>35</v>
      </c>
      <c r="I153" s="39" t="s">
        <v>116</v>
      </c>
      <c r="J153" s="39" t="n">
        <v>2016</v>
      </c>
      <c r="K153" s="39"/>
      <c r="L153" s="39"/>
      <c r="M153" s="39" t="n">
        <v>7.19</v>
      </c>
      <c r="N153" s="42" t="s">
        <v>49</v>
      </c>
      <c r="O153" s="39" t="s">
        <v>38</v>
      </c>
      <c r="P153" s="43"/>
      <c r="Q153" s="39" t="s">
        <v>594</v>
      </c>
      <c r="R153" s="43"/>
      <c r="S153" s="39" t="s">
        <v>41</v>
      </c>
      <c r="T153" s="39" t="s">
        <v>149</v>
      </c>
      <c r="U153" s="44" t="s">
        <v>564</v>
      </c>
      <c r="V153" s="39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</row>
    <row r="154" s="50" customFormat="true" ht="48" hidden="false" customHeight="true" outlineLevel="0" collapsed="false">
      <c r="A154" s="39" t="n">
        <v>145</v>
      </c>
      <c r="B154" s="40" t="s">
        <v>382</v>
      </c>
      <c r="C154" s="41"/>
      <c r="D154" s="41" t="s">
        <v>383</v>
      </c>
      <c r="E154" s="39" t="s">
        <v>46</v>
      </c>
      <c r="F154" s="39" t="s">
        <v>145</v>
      </c>
      <c r="G154" s="39" t="s">
        <v>48</v>
      </c>
      <c r="H154" s="39" t="s">
        <v>35</v>
      </c>
      <c r="I154" s="39" t="s">
        <v>384</v>
      </c>
      <c r="J154" s="39" t="n">
        <v>2016</v>
      </c>
      <c r="K154" s="39"/>
      <c r="L154" s="39"/>
      <c r="M154" s="39" t="n">
        <v>8.23</v>
      </c>
      <c r="N154" s="42" t="s">
        <v>49</v>
      </c>
      <c r="O154" s="39" t="s">
        <v>49</v>
      </c>
      <c r="P154" s="43"/>
      <c r="Q154" s="39" t="s">
        <v>385</v>
      </c>
      <c r="R154" s="43"/>
      <c r="S154" s="39" t="s">
        <v>41</v>
      </c>
      <c r="T154" s="39" t="s">
        <v>149</v>
      </c>
      <c r="U154" s="44" t="s">
        <v>564</v>
      </c>
      <c r="V154" s="39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</row>
    <row r="155" s="50" customFormat="true" ht="48" hidden="false" customHeight="true" outlineLevel="0" collapsed="false">
      <c r="A155" s="39" t="n">
        <v>146</v>
      </c>
      <c r="B155" s="40" t="s">
        <v>595</v>
      </c>
      <c r="C155" s="41"/>
      <c r="D155" s="41" t="s">
        <v>596</v>
      </c>
      <c r="E155" s="39" t="s">
        <v>46</v>
      </c>
      <c r="F155" s="39" t="s">
        <v>145</v>
      </c>
      <c r="G155" s="39" t="s">
        <v>192</v>
      </c>
      <c r="H155" s="39" t="s">
        <v>35</v>
      </c>
      <c r="I155" s="39" t="s">
        <v>597</v>
      </c>
      <c r="J155" s="39" t="n">
        <v>2015</v>
      </c>
      <c r="K155" s="39"/>
      <c r="L155" s="39"/>
      <c r="M155" s="39" t="n">
        <v>6.36</v>
      </c>
      <c r="N155" s="42" t="s">
        <v>49</v>
      </c>
      <c r="O155" s="39" t="s">
        <v>49</v>
      </c>
      <c r="P155" s="43"/>
      <c r="Q155" s="39" t="s">
        <v>598</v>
      </c>
      <c r="R155" s="43"/>
      <c r="S155" s="39" t="s">
        <v>41</v>
      </c>
      <c r="T155" s="39" t="s">
        <v>149</v>
      </c>
      <c r="U155" s="44" t="s">
        <v>564</v>
      </c>
      <c r="V155" s="39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</row>
    <row r="156" s="50" customFormat="true" ht="48" hidden="false" customHeight="true" outlineLevel="0" collapsed="false">
      <c r="A156" s="39" t="n">
        <v>147</v>
      </c>
      <c r="B156" s="40" t="s">
        <v>599</v>
      </c>
      <c r="C156" s="41" t="s">
        <v>600</v>
      </c>
      <c r="D156" s="41"/>
      <c r="E156" s="39" t="s">
        <v>33</v>
      </c>
      <c r="F156" s="39" t="s">
        <v>601</v>
      </c>
      <c r="G156" s="39"/>
      <c r="H156" s="39" t="s">
        <v>35</v>
      </c>
      <c r="I156" s="39" t="s">
        <v>384</v>
      </c>
      <c r="J156" s="39" t="n">
        <v>2014</v>
      </c>
      <c r="K156" s="39"/>
      <c r="L156" s="39"/>
      <c r="M156" s="39" t="n">
        <v>8.63</v>
      </c>
      <c r="N156" s="42" t="s">
        <v>37</v>
      </c>
      <c r="O156" s="39" t="s">
        <v>38</v>
      </c>
      <c r="P156" s="43"/>
      <c r="Q156" s="39" t="s">
        <v>602</v>
      </c>
      <c r="R156" s="43"/>
      <c r="S156" s="39" t="s">
        <v>41</v>
      </c>
      <c r="T156" s="39" t="s">
        <v>149</v>
      </c>
      <c r="U156" s="44" t="s">
        <v>564</v>
      </c>
      <c r="V156" s="39" t="s">
        <v>96</v>
      </c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</row>
    <row r="157" s="50" customFormat="true" ht="48" hidden="false" customHeight="true" outlineLevel="0" collapsed="false">
      <c r="A157" s="39" t="n">
        <v>148</v>
      </c>
      <c r="B157" s="40" t="s">
        <v>603</v>
      </c>
      <c r="C157" s="41" t="s">
        <v>604</v>
      </c>
      <c r="D157" s="41"/>
      <c r="E157" s="39" t="s">
        <v>46</v>
      </c>
      <c r="F157" s="39" t="s">
        <v>145</v>
      </c>
      <c r="G157" s="39" t="s">
        <v>54</v>
      </c>
      <c r="H157" s="39" t="s">
        <v>35</v>
      </c>
      <c r="I157" s="39" t="s">
        <v>116</v>
      </c>
      <c r="J157" s="39" t="n">
        <v>2016</v>
      </c>
      <c r="K157" s="39"/>
      <c r="L157" s="39"/>
      <c r="M157" s="39" t="n">
        <v>6.96</v>
      </c>
      <c r="N157" s="42" t="s">
        <v>49</v>
      </c>
      <c r="O157" s="39" t="s">
        <v>38</v>
      </c>
      <c r="P157" s="39"/>
      <c r="Q157" s="39" t="s">
        <v>605</v>
      </c>
      <c r="R157" s="43"/>
      <c r="S157" s="39" t="s">
        <v>41</v>
      </c>
      <c r="T157" s="39" t="s">
        <v>149</v>
      </c>
      <c r="U157" s="44" t="s">
        <v>564</v>
      </c>
      <c r="V157" s="43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</row>
    <row r="158" s="50" customFormat="true" ht="48" hidden="false" customHeight="true" outlineLevel="0" collapsed="false">
      <c r="A158" s="39" t="n">
        <v>149</v>
      </c>
      <c r="B158" s="51" t="s">
        <v>606</v>
      </c>
      <c r="C158" s="65"/>
      <c r="D158" s="52" t="s">
        <v>607</v>
      </c>
      <c r="E158" s="44" t="s">
        <v>46</v>
      </c>
      <c r="F158" s="53" t="s">
        <v>145</v>
      </c>
      <c r="G158" s="44" t="s">
        <v>54</v>
      </c>
      <c r="H158" s="53" t="s">
        <v>35</v>
      </c>
      <c r="I158" s="44" t="s">
        <v>608</v>
      </c>
      <c r="J158" s="53" t="n">
        <v>2017</v>
      </c>
      <c r="K158" s="44"/>
      <c r="L158" s="53"/>
      <c r="M158" s="53" t="n">
        <v>7.82</v>
      </c>
      <c r="N158" s="66" t="s">
        <v>37</v>
      </c>
      <c r="O158" s="55" t="s">
        <v>117</v>
      </c>
      <c r="P158" s="44"/>
      <c r="Q158" s="55" t="s">
        <v>609</v>
      </c>
      <c r="R158" s="67"/>
      <c r="S158" s="44" t="s">
        <v>41</v>
      </c>
      <c r="T158" s="53" t="s">
        <v>149</v>
      </c>
      <c r="U158" s="53" t="s">
        <v>564</v>
      </c>
      <c r="V158" s="53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</row>
    <row r="159" s="50" customFormat="true" ht="48" hidden="false" customHeight="true" outlineLevel="0" collapsed="false">
      <c r="A159" s="39" t="n">
        <v>150</v>
      </c>
      <c r="B159" s="51" t="s">
        <v>389</v>
      </c>
      <c r="C159" s="52"/>
      <c r="D159" s="52" t="s">
        <v>390</v>
      </c>
      <c r="E159" s="53" t="s">
        <v>60</v>
      </c>
      <c r="F159" s="53" t="s">
        <v>145</v>
      </c>
      <c r="G159" s="53" t="s">
        <v>169</v>
      </c>
      <c r="H159" s="53" t="s">
        <v>35</v>
      </c>
      <c r="I159" s="44" t="s">
        <v>391</v>
      </c>
      <c r="J159" s="53" t="n">
        <v>2017</v>
      </c>
      <c r="K159" s="53"/>
      <c r="L159" s="53"/>
      <c r="M159" s="53" t="n">
        <v>9.15</v>
      </c>
      <c r="N159" s="54" t="s">
        <v>38</v>
      </c>
      <c r="O159" s="53" t="s">
        <v>38</v>
      </c>
      <c r="P159" s="53"/>
      <c r="Q159" s="55" t="s">
        <v>392</v>
      </c>
      <c r="R159" s="56" t="s">
        <v>393</v>
      </c>
      <c r="S159" s="44" t="s">
        <v>41</v>
      </c>
      <c r="T159" s="53" t="s">
        <v>149</v>
      </c>
      <c r="U159" s="53" t="s">
        <v>564</v>
      </c>
      <c r="V159" s="53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</row>
    <row r="160" s="50" customFormat="true" ht="48" hidden="false" customHeight="true" outlineLevel="0" collapsed="false">
      <c r="A160" s="39" t="n">
        <v>151</v>
      </c>
      <c r="B160" s="57" t="s">
        <v>610</v>
      </c>
      <c r="C160" s="58"/>
      <c r="D160" s="58" t="s">
        <v>611</v>
      </c>
      <c r="E160" s="59" t="s">
        <v>46</v>
      </c>
      <c r="F160" s="59" t="s">
        <v>145</v>
      </c>
      <c r="G160" s="60" t="s">
        <v>54</v>
      </c>
      <c r="H160" s="59" t="s">
        <v>35</v>
      </c>
      <c r="I160" s="49" t="s">
        <v>318</v>
      </c>
      <c r="J160" s="49" t="n">
        <v>2014</v>
      </c>
      <c r="K160" s="49"/>
      <c r="L160" s="49"/>
      <c r="M160" s="49" t="n">
        <v>7.02</v>
      </c>
      <c r="N160" s="62" t="s">
        <v>49</v>
      </c>
      <c r="O160" s="49" t="s">
        <v>38</v>
      </c>
      <c r="P160" s="49"/>
      <c r="Q160" s="61" t="s">
        <v>612</v>
      </c>
      <c r="R160" s="63"/>
      <c r="S160" s="49" t="s">
        <v>41</v>
      </c>
      <c r="T160" s="49" t="s">
        <v>149</v>
      </c>
      <c r="U160" s="49" t="s">
        <v>564</v>
      </c>
      <c r="V160" s="49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</row>
    <row r="161" s="50" customFormat="true" ht="48" hidden="false" customHeight="true" outlineLevel="0" collapsed="false">
      <c r="A161" s="39" t="n">
        <v>152</v>
      </c>
      <c r="B161" s="48" t="s">
        <v>613</v>
      </c>
      <c r="C161" s="41"/>
      <c r="D161" s="41" t="s">
        <v>614</v>
      </c>
      <c r="E161" s="39" t="s">
        <v>60</v>
      </c>
      <c r="F161" s="39" t="s">
        <v>615</v>
      </c>
      <c r="G161" s="39" t="s">
        <v>54</v>
      </c>
      <c r="H161" s="39" t="s">
        <v>35</v>
      </c>
      <c r="I161" s="39" t="s">
        <v>257</v>
      </c>
      <c r="J161" s="39" t="n">
        <v>2015</v>
      </c>
      <c r="K161" s="39"/>
      <c r="L161" s="39"/>
      <c r="M161" s="39" t="n">
        <v>6.72</v>
      </c>
      <c r="N161" s="42" t="s">
        <v>49</v>
      </c>
      <c r="O161" s="39" t="s">
        <v>49</v>
      </c>
      <c r="P161" s="39"/>
      <c r="Q161" s="39" t="s">
        <v>616</v>
      </c>
      <c r="R161" s="43"/>
      <c r="S161" s="49" t="s">
        <v>41</v>
      </c>
      <c r="T161" s="44" t="s">
        <v>149</v>
      </c>
      <c r="U161" s="44" t="s">
        <v>564</v>
      </c>
      <c r="V161" s="39"/>
    </row>
    <row r="162" s="46" customFormat="true" ht="48" hidden="false" customHeight="true" outlineLevel="0" collapsed="false">
      <c r="A162" s="39" t="n">
        <v>153</v>
      </c>
      <c r="B162" s="68" t="s">
        <v>190</v>
      </c>
      <c r="C162" s="65" t="s">
        <v>191</v>
      </c>
      <c r="D162" s="65"/>
      <c r="E162" s="44" t="s">
        <v>46</v>
      </c>
      <c r="F162" s="53" t="s">
        <v>145</v>
      </c>
      <c r="G162" s="44" t="s">
        <v>192</v>
      </c>
      <c r="H162" s="53" t="s">
        <v>35</v>
      </c>
      <c r="I162" s="44" t="s">
        <v>116</v>
      </c>
      <c r="J162" s="44" t="n">
        <v>2012</v>
      </c>
      <c r="K162" s="44"/>
      <c r="L162" s="44"/>
      <c r="M162" s="44" t="n">
        <v>6.81</v>
      </c>
      <c r="N162" s="66" t="s">
        <v>49</v>
      </c>
      <c r="O162" s="44" t="s">
        <v>38</v>
      </c>
      <c r="P162" s="44"/>
      <c r="Q162" s="69" t="s">
        <v>193</v>
      </c>
      <c r="R162" s="67"/>
      <c r="S162" s="44" t="s">
        <v>41</v>
      </c>
      <c r="T162" s="53" t="s">
        <v>149</v>
      </c>
      <c r="U162" s="44" t="s">
        <v>564</v>
      </c>
      <c r="V162" s="44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</row>
    <row r="163" s="114" customFormat="true" ht="22.5" hidden="false" customHeight="true" outlineLevel="0" collapsed="false">
      <c r="A163" s="113" t="s">
        <v>617</v>
      </c>
      <c r="B163" s="113"/>
      <c r="C163" s="113"/>
      <c r="D163" s="113"/>
      <c r="E163" s="113"/>
      <c r="L163" s="115"/>
      <c r="M163" s="115"/>
      <c r="N163" s="116"/>
      <c r="O163" s="115"/>
      <c r="P163" s="115"/>
      <c r="Q163" s="115"/>
      <c r="R163" s="115"/>
      <c r="S163" s="115"/>
      <c r="V163" s="115"/>
    </row>
    <row r="164" s="118" customFormat="true" ht="16.5" hidden="false" customHeight="true" outlineLevel="0" collapsed="false">
      <c r="A164" s="117" t="s">
        <v>618</v>
      </c>
      <c r="B164" s="117"/>
      <c r="L164" s="119"/>
      <c r="M164" s="119"/>
      <c r="N164" s="120"/>
      <c r="O164" s="119"/>
      <c r="P164" s="121" t="s">
        <v>619</v>
      </c>
      <c r="Q164" s="121"/>
      <c r="R164" s="121"/>
      <c r="S164" s="119"/>
      <c r="V164" s="119"/>
    </row>
    <row r="165" s="118" customFormat="true" ht="16.5" hidden="false" customHeight="true" outlineLevel="0" collapsed="false">
      <c r="A165" s="122" t="s">
        <v>620</v>
      </c>
      <c r="B165" s="122"/>
      <c r="C165" s="123"/>
      <c r="D165" s="123"/>
      <c r="L165" s="119"/>
      <c r="M165" s="119"/>
      <c r="N165" s="120"/>
      <c r="O165" s="119"/>
      <c r="P165" s="121" t="s">
        <v>621</v>
      </c>
      <c r="Q165" s="121"/>
      <c r="R165" s="121"/>
      <c r="S165" s="119"/>
      <c r="V165" s="119"/>
    </row>
    <row r="166" s="118" customFormat="true" ht="16.5" hidden="false" customHeight="false" outlineLevel="0" collapsed="false">
      <c r="A166" s="122" t="s">
        <v>620</v>
      </c>
      <c r="B166" s="122"/>
      <c r="C166" s="123"/>
      <c r="D166" s="123"/>
      <c r="L166" s="119"/>
      <c r="M166" s="119"/>
      <c r="N166" s="120"/>
      <c r="O166" s="119"/>
      <c r="P166" s="124"/>
      <c r="Q166" s="124"/>
      <c r="R166" s="125"/>
      <c r="S166" s="119"/>
      <c r="V166" s="119"/>
    </row>
    <row r="167" s="118" customFormat="true" ht="16.5" hidden="false" customHeight="false" outlineLevel="0" collapsed="false">
      <c r="A167" s="122" t="s">
        <v>622</v>
      </c>
      <c r="B167" s="122"/>
      <c r="C167" s="123"/>
      <c r="D167" s="123"/>
      <c r="L167" s="119"/>
      <c r="M167" s="119"/>
      <c r="N167" s="120"/>
      <c r="O167" s="119"/>
      <c r="P167" s="124"/>
      <c r="Q167" s="124"/>
      <c r="R167" s="125"/>
      <c r="S167" s="119"/>
      <c r="V167" s="119"/>
    </row>
    <row r="168" s="114" customFormat="true" ht="16.5" hidden="false" customHeight="false" outlineLevel="0" collapsed="false">
      <c r="A168" s="122" t="s">
        <v>623</v>
      </c>
      <c r="B168" s="122"/>
      <c r="C168" s="126"/>
      <c r="D168" s="126"/>
      <c r="L168" s="115"/>
      <c r="M168" s="115"/>
      <c r="N168" s="116"/>
      <c r="O168" s="115"/>
      <c r="P168" s="124"/>
      <c r="Q168" s="124"/>
      <c r="R168" s="125"/>
      <c r="S168" s="115"/>
      <c r="V168" s="115"/>
    </row>
    <row r="169" s="114" customFormat="true" ht="16.5" hidden="false" customHeight="false" outlineLevel="0" collapsed="false">
      <c r="A169" s="122" t="s">
        <v>624</v>
      </c>
      <c r="B169" s="122"/>
      <c r="C169" s="126"/>
      <c r="D169" s="126"/>
      <c r="L169" s="115"/>
      <c r="M169" s="115"/>
      <c r="N169" s="116"/>
      <c r="O169" s="115"/>
      <c r="P169" s="124"/>
      <c r="Q169" s="124"/>
      <c r="R169" s="125"/>
      <c r="S169" s="115"/>
      <c r="V169" s="115"/>
    </row>
    <row r="170" s="114" customFormat="true" ht="16.5" hidden="false" customHeight="false" outlineLevel="0" collapsed="false">
      <c r="A170" s="127" t="s">
        <v>625</v>
      </c>
      <c r="B170" s="127"/>
      <c r="C170" s="126"/>
      <c r="D170" s="126"/>
      <c r="L170" s="115"/>
      <c r="M170" s="115"/>
      <c r="N170" s="116"/>
      <c r="O170" s="115"/>
      <c r="P170" s="124"/>
      <c r="Q170" s="124"/>
      <c r="R170" s="125"/>
      <c r="S170" s="115"/>
      <c r="V170" s="115"/>
    </row>
    <row r="171" s="114" customFormat="true" ht="16.5" hidden="false" customHeight="false" outlineLevel="0" collapsed="false">
      <c r="A171" s="128" t="s">
        <v>626</v>
      </c>
      <c r="B171" s="128"/>
      <c r="C171" s="126"/>
      <c r="D171" s="126"/>
      <c r="L171" s="115"/>
      <c r="M171" s="115"/>
      <c r="N171" s="116"/>
      <c r="O171" s="115"/>
      <c r="P171" s="124"/>
      <c r="Q171" s="124"/>
      <c r="R171" s="125"/>
      <c r="S171" s="115"/>
      <c r="V171" s="115"/>
    </row>
    <row r="172" s="114" customFormat="true" ht="16.5" hidden="false" customHeight="true" outlineLevel="0" collapsed="false">
      <c r="A172" s="128"/>
      <c r="B172" s="128"/>
      <c r="C172" s="126"/>
      <c r="D172" s="126"/>
      <c r="L172" s="115"/>
      <c r="M172" s="115"/>
      <c r="N172" s="116"/>
      <c r="O172" s="115"/>
      <c r="P172" s="121" t="s">
        <v>627</v>
      </c>
      <c r="Q172" s="121"/>
      <c r="R172" s="121"/>
      <c r="S172" s="115"/>
      <c r="V172" s="115"/>
    </row>
    <row r="173" s="114" customFormat="true" ht="16.5" hidden="false" customHeight="true" outlineLevel="0" collapsed="false">
      <c r="A173" s="129"/>
      <c r="C173" s="126"/>
      <c r="D173" s="126"/>
      <c r="L173" s="115"/>
      <c r="M173" s="115"/>
      <c r="N173" s="116"/>
      <c r="O173" s="115"/>
      <c r="P173" s="121" t="s">
        <v>628</v>
      </c>
      <c r="Q173" s="121"/>
      <c r="R173" s="121"/>
      <c r="S173" s="115"/>
      <c r="V173" s="115"/>
    </row>
    <row r="174" s="114" customFormat="true" ht="12.75" hidden="false" customHeight="false" outlineLevel="0" collapsed="false">
      <c r="A174" s="129"/>
      <c r="C174" s="126"/>
      <c r="D174" s="126"/>
      <c r="L174" s="115"/>
      <c r="M174" s="115"/>
      <c r="N174" s="116"/>
      <c r="O174" s="115"/>
      <c r="P174" s="115"/>
      <c r="Q174" s="115"/>
      <c r="R174" s="115"/>
      <c r="S174" s="115"/>
      <c r="V174" s="115"/>
    </row>
  </sheetData>
  <mergeCells count="38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63:E163"/>
    <mergeCell ref="A164:B164"/>
    <mergeCell ref="P164:R164"/>
    <mergeCell ref="P165:R165"/>
    <mergeCell ref="A171:B171"/>
    <mergeCell ref="A172:B172"/>
    <mergeCell ref="P172:R172"/>
    <mergeCell ref="P173:R173"/>
  </mergeCells>
  <dataValidations count="6">
    <dataValidation allowBlank="true" errorStyle="stop" operator="between" showDropDown="false" showErrorMessage="true" showInputMessage="false" sqref="O10:O11 O13:O30 O32:O44 O47:O48 O51:O146 O149:O162" type="list">
      <formula1>tinhoc</formula1>
      <formula2>0</formula2>
    </dataValidation>
    <dataValidation allowBlank="true" errorStyle="stop" operator="between" showDropDown="false" showErrorMessage="true" showInputMessage="false" sqref="H10:H47 H49:H51 H53:H101 H103:H162" type="list">
      <formula1>hedaotao</formula1>
      <formula2>0</formula2>
    </dataValidation>
    <dataValidation allowBlank="true" errorStyle="stop" operator="between" showDropDown="false" showErrorMessage="true" showInputMessage="false" sqref="G10:G162" type="list">
      <formula1>xeploai</formula1>
      <formula2>0</formula2>
    </dataValidation>
    <dataValidation allowBlank="true" errorStyle="stop" operator="between" showDropDown="false" showErrorMessage="true" showInputMessage="false" sqref="E10:E162" type="list">
      <formula1>trinh_docm</formula1>
      <formula2>0</formula2>
    </dataValidation>
    <dataValidation allowBlank="true" errorStyle="stop" operator="between" showDropDown="false" showErrorMessage="true" showInputMessage="false" sqref="S10:S162" type="list">
      <formula1>bac_hoc</formula1>
      <formula2>0</formula2>
    </dataValidation>
    <dataValidation allowBlank="true" errorStyle="stop" operator="between" showDropDown="false" showErrorMessage="true" showInputMessage="false" sqref="U10:U162" type="list">
      <formula1>DON_V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37"/>
    <col collapsed="false" customWidth="true" hidden="false" outlineLevel="0" max="6" min="6" style="4" width="12.75"/>
    <col collapsed="false" customWidth="true" hidden="false" outlineLevel="0" max="7" min="7" style="5" width="7.1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6" width="6.61"/>
    <col collapsed="false" customWidth="true" hidden="false" outlineLevel="0" max="11" min="11" style="6" width="5.99"/>
    <col collapsed="false" customWidth="true" hidden="false" outlineLevel="0" max="12" min="12" style="6" width="6.75"/>
    <col collapsed="false" customWidth="true" hidden="false" outlineLevel="0" max="13" min="13" style="7" width="5.99"/>
    <col collapsed="false" customWidth="true" hidden="false" outlineLevel="0" max="14" min="14" style="8" width="5.99"/>
    <col collapsed="false" customWidth="true" hidden="false" outlineLevel="0" max="15" min="15" style="6" width="5.99"/>
    <col collapsed="false" customWidth="true" hidden="false" outlineLevel="0" max="16" min="16" style="6" width="7.75"/>
    <col collapsed="false" customWidth="true" hidden="false" outlineLevel="0" max="17" min="17" style="9" width="20.74"/>
    <col collapsed="false" customWidth="true" hidden="false" outlineLevel="0" max="18" min="18" style="6" width="10.74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2.75"/>
    <col collapsed="false" customWidth="true" hidden="false" outlineLevel="0" max="22" min="22" style="6" width="6.37"/>
    <col collapsed="false" customWidth="true" hidden="true" outlineLevel="0" max="25" min="23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906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907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46.5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57" customFormat="true" ht="42" hidden="false" customHeight="true" outlineLevel="0" collapsed="false">
      <c r="A6" s="155" t="s">
        <v>8</v>
      </c>
      <c r="B6" s="155" t="s">
        <v>9</v>
      </c>
      <c r="C6" s="156" t="s">
        <v>10</v>
      </c>
      <c r="D6" s="156"/>
      <c r="E6" s="155" t="s">
        <v>11</v>
      </c>
      <c r="F6" s="155" t="s">
        <v>12</v>
      </c>
      <c r="G6" s="155" t="s">
        <v>13</v>
      </c>
      <c r="H6" s="155" t="s">
        <v>14</v>
      </c>
      <c r="I6" s="155" t="s">
        <v>15</v>
      </c>
      <c r="J6" s="29" t="s">
        <v>16</v>
      </c>
      <c r="K6" s="29" t="s">
        <v>17</v>
      </c>
      <c r="L6" s="29" t="s">
        <v>18</v>
      </c>
      <c r="M6" s="29" t="s">
        <v>724</v>
      </c>
      <c r="N6" s="29" t="s">
        <v>20</v>
      </c>
      <c r="O6" s="29" t="s">
        <v>21</v>
      </c>
      <c r="P6" s="29" t="s">
        <v>22</v>
      </c>
      <c r="Q6" s="155" t="s">
        <v>23</v>
      </c>
      <c r="R6" s="29" t="s">
        <v>24</v>
      </c>
      <c r="S6" s="155" t="s">
        <v>25</v>
      </c>
      <c r="T6" s="155" t="s">
        <v>26</v>
      </c>
      <c r="U6" s="155" t="s">
        <v>27</v>
      </c>
      <c r="V6" s="155" t="s">
        <v>28</v>
      </c>
    </row>
    <row r="7" s="157" customFormat="true" ht="67.5" hidden="false" customHeight="true" outlineLevel="0" collapsed="false">
      <c r="A7" s="155"/>
      <c r="B7" s="155"/>
      <c r="C7" s="156" t="s">
        <v>29</v>
      </c>
      <c r="D7" s="156" t="s">
        <v>30</v>
      </c>
      <c r="E7" s="155"/>
      <c r="F7" s="155"/>
      <c r="G7" s="155"/>
      <c r="H7" s="155"/>
      <c r="I7" s="155"/>
      <c r="J7" s="29"/>
      <c r="K7" s="29"/>
      <c r="L7" s="29"/>
      <c r="M7" s="29"/>
      <c r="N7" s="29"/>
      <c r="O7" s="29"/>
      <c r="P7" s="29"/>
      <c r="Q7" s="155"/>
      <c r="R7" s="29"/>
      <c r="S7" s="155"/>
      <c r="T7" s="155"/>
      <c r="U7" s="155"/>
      <c r="V7" s="155"/>
    </row>
    <row r="8" customFormat="false" ht="18.75" hidden="false" customHeight="true" outlineLevel="0" collapsed="false">
      <c r="A8" s="34" t="n">
        <v>1</v>
      </c>
      <c r="B8" s="35" t="n">
        <v>2</v>
      </c>
      <c r="C8" s="34" t="n">
        <v>3</v>
      </c>
      <c r="D8" s="36" t="n">
        <v>4</v>
      </c>
      <c r="E8" s="34" t="n">
        <v>5</v>
      </c>
      <c r="F8" s="36" t="n">
        <v>6</v>
      </c>
      <c r="G8" s="34" t="n">
        <v>7</v>
      </c>
      <c r="H8" s="36" t="n">
        <v>8</v>
      </c>
      <c r="I8" s="34" t="n">
        <v>9</v>
      </c>
      <c r="J8" s="56" t="n">
        <v>10</v>
      </c>
      <c r="K8" s="67" t="n">
        <v>11</v>
      </c>
      <c r="L8" s="56" t="n">
        <v>12</v>
      </c>
      <c r="M8" s="67" t="n">
        <v>13</v>
      </c>
      <c r="N8" s="37" t="n">
        <v>14</v>
      </c>
      <c r="O8" s="67" t="n">
        <v>15</v>
      </c>
      <c r="P8" s="36" t="n">
        <v>16</v>
      </c>
      <c r="Q8" s="38" t="n">
        <v>17</v>
      </c>
      <c r="R8" s="36" t="n">
        <v>18</v>
      </c>
      <c r="S8" s="34" t="n">
        <v>19</v>
      </c>
      <c r="T8" s="36" t="n">
        <v>19</v>
      </c>
      <c r="U8" s="34" t="n">
        <v>20</v>
      </c>
      <c r="V8" s="36" t="n">
        <v>21</v>
      </c>
    </row>
    <row r="9" s="172" customFormat="true" ht="65.25" hidden="false" customHeight="true" outlineLevel="0" collapsed="false">
      <c r="A9" s="158" t="n">
        <v>1</v>
      </c>
      <c r="B9" s="179" t="s">
        <v>44</v>
      </c>
      <c r="C9" s="180"/>
      <c r="D9" s="180" t="s">
        <v>45</v>
      </c>
      <c r="E9" s="158" t="s">
        <v>46</v>
      </c>
      <c r="F9" s="158" t="s">
        <v>47</v>
      </c>
      <c r="G9" s="158" t="s">
        <v>48</v>
      </c>
      <c r="H9" s="158" t="s">
        <v>35</v>
      </c>
      <c r="I9" s="158" t="s">
        <v>36</v>
      </c>
      <c r="J9" s="158" t="n">
        <v>2015</v>
      </c>
      <c r="K9" s="158"/>
      <c r="L9" s="158"/>
      <c r="M9" s="158" t="n">
        <v>8.07</v>
      </c>
      <c r="N9" s="181" t="s">
        <v>49</v>
      </c>
      <c r="O9" s="158" t="s">
        <v>49</v>
      </c>
      <c r="P9" s="158"/>
      <c r="Q9" s="158" t="s">
        <v>50</v>
      </c>
      <c r="R9" s="43"/>
      <c r="S9" s="158" t="s">
        <v>41</v>
      </c>
      <c r="T9" s="158" t="s">
        <v>42</v>
      </c>
      <c r="U9" s="161" t="s">
        <v>395</v>
      </c>
      <c r="V9" s="158"/>
      <c r="X9" s="179" t="s">
        <v>809</v>
      </c>
      <c r="Y9" s="182" t="s">
        <v>726</v>
      </c>
    </row>
    <row r="10" s="172" customFormat="true" ht="55.5" hidden="false" customHeight="true" outlineLevel="0" collapsed="false">
      <c r="A10" s="158" t="n">
        <v>2</v>
      </c>
      <c r="B10" s="179" t="s">
        <v>91</v>
      </c>
      <c r="C10" s="180" t="s">
        <v>92</v>
      </c>
      <c r="D10" s="180"/>
      <c r="E10" s="158" t="s">
        <v>33</v>
      </c>
      <c r="F10" s="158" t="s">
        <v>93</v>
      </c>
      <c r="G10" s="158"/>
      <c r="H10" s="158" t="s">
        <v>35</v>
      </c>
      <c r="I10" s="158" t="s">
        <v>36</v>
      </c>
      <c r="J10" s="158" t="n">
        <v>2016</v>
      </c>
      <c r="K10" s="158" t="n">
        <v>6.9</v>
      </c>
      <c r="L10" s="158" t="n">
        <v>9</v>
      </c>
      <c r="M10" s="158" t="n">
        <v>6.7</v>
      </c>
      <c r="N10" s="181" t="s">
        <v>37</v>
      </c>
      <c r="O10" s="158" t="s">
        <v>38</v>
      </c>
      <c r="P10" s="158"/>
      <c r="Q10" s="158"/>
      <c r="R10" s="43" t="s">
        <v>95</v>
      </c>
      <c r="S10" s="158" t="s">
        <v>41</v>
      </c>
      <c r="T10" s="158" t="s">
        <v>84</v>
      </c>
      <c r="U10" s="161" t="s">
        <v>395</v>
      </c>
      <c r="V10" s="158" t="s">
        <v>96</v>
      </c>
      <c r="X10" s="179" t="s">
        <v>859</v>
      </c>
      <c r="Y10" s="182" t="s">
        <v>860</v>
      </c>
    </row>
    <row r="11" s="172" customFormat="true" ht="69.75" hidden="false" customHeight="true" outlineLevel="0" collapsed="false">
      <c r="A11" s="158" t="n">
        <v>3</v>
      </c>
      <c r="B11" s="167" t="s">
        <v>411</v>
      </c>
      <c r="C11" s="160"/>
      <c r="D11" s="168" t="s">
        <v>412</v>
      </c>
      <c r="E11" s="161" t="s">
        <v>73</v>
      </c>
      <c r="F11" s="162" t="s">
        <v>81</v>
      </c>
      <c r="G11" s="161" t="s">
        <v>54</v>
      </c>
      <c r="H11" s="162" t="s">
        <v>35</v>
      </c>
      <c r="I11" s="161" t="s">
        <v>122</v>
      </c>
      <c r="J11" s="162" t="n">
        <v>2015</v>
      </c>
      <c r="K11" s="161"/>
      <c r="L11" s="162"/>
      <c r="M11" s="162" t="n">
        <v>7.55</v>
      </c>
      <c r="N11" s="163" t="s">
        <v>49</v>
      </c>
      <c r="O11" s="162" t="s">
        <v>38</v>
      </c>
      <c r="P11" s="161"/>
      <c r="Q11" s="162" t="s">
        <v>413</v>
      </c>
      <c r="R11" s="67"/>
      <c r="S11" s="161" t="s">
        <v>41</v>
      </c>
      <c r="T11" s="162" t="s">
        <v>84</v>
      </c>
      <c r="U11" s="162" t="s">
        <v>395</v>
      </c>
      <c r="V11" s="162"/>
      <c r="W11" s="170"/>
      <c r="X11" s="167" t="s">
        <v>908</v>
      </c>
      <c r="Y11" s="171" t="s">
        <v>909</v>
      </c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</row>
    <row r="12" s="172" customFormat="true" ht="57" hidden="false" customHeight="true" outlineLevel="0" collapsed="false">
      <c r="A12" s="158" t="n">
        <v>4</v>
      </c>
      <c r="B12" s="179" t="s">
        <v>396</v>
      </c>
      <c r="C12" s="180"/>
      <c r="D12" s="180" t="s">
        <v>397</v>
      </c>
      <c r="E12" s="158" t="s">
        <v>46</v>
      </c>
      <c r="F12" s="158" t="s">
        <v>81</v>
      </c>
      <c r="G12" s="158" t="s">
        <v>54</v>
      </c>
      <c r="H12" s="158" t="s">
        <v>35</v>
      </c>
      <c r="I12" s="158" t="s">
        <v>146</v>
      </c>
      <c r="J12" s="158" t="n">
        <v>2015</v>
      </c>
      <c r="K12" s="158"/>
      <c r="L12" s="158"/>
      <c r="M12" s="158" t="n">
        <v>7.61</v>
      </c>
      <c r="N12" s="181" t="s">
        <v>398</v>
      </c>
      <c r="O12" s="158" t="s">
        <v>49</v>
      </c>
      <c r="P12" s="158" t="s">
        <v>399</v>
      </c>
      <c r="Q12" s="158" t="s">
        <v>400</v>
      </c>
      <c r="R12" s="43"/>
      <c r="S12" s="158" t="s">
        <v>41</v>
      </c>
      <c r="T12" s="186" t="s">
        <v>84</v>
      </c>
      <c r="U12" s="161" t="s">
        <v>395</v>
      </c>
      <c r="V12" s="158"/>
      <c r="W12" s="172" t="s">
        <v>910</v>
      </c>
      <c r="X12" s="179" t="s">
        <v>911</v>
      </c>
      <c r="Y12" s="182" t="s">
        <v>781</v>
      </c>
    </row>
    <row r="13" s="172" customFormat="true" ht="45.75" hidden="false" customHeight="true" outlineLevel="0" collapsed="false">
      <c r="A13" s="158" t="n">
        <v>5</v>
      </c>
      <c r="B13" s="179" t="s">
        <v>409</v>
      </c>
      <c r="C13" s="180" t="s">
        <v>410</v>
      </c>
      <c r="D13" s="180"/>
      <c r="E13" s="158" t="s">
        <v>46</v>
      </c>
      <c r="F13" s="158" t="s">
        <v>81</v>
      </c>
      <c r="G13" s="158" t="s">
        <v>54</v>
      </c>
      <c r="H13" s="158" t="s">
        <v>35</v>
      </c>
      <c r="I13" s="158" t="s">
        <v>82</v>
      </c>
      <c r="J13" s="158" t="n">
        <v>2014</v>
      </c>
      <c r="K13" s="158"/>
      <c r="L13" s="158"/>
      <c r="M13" s="158" t="n">
        <v>7.33</v>
      </c>
      <c r="N13" s="181" t="s">
        <v>49</v>
      </c>
      <c r="O13" s="158" t="s">
        <v>49</v>
      </c>
      <c r="P13" s="158"/>
      <c r="Q13" s="158" t="s">
        <v>408</v>
      </c>
      <c r="R13" s="43"/>
      <c r="S13" s="158" t="s">
        <v>41</v>
      </c>
      <c r="T13" s="158" t="s">
        <v>84</v>
      </c>
      <c r="U13" s="161" t="s">
        <v>395</v>
      </c>
      <c r="V13" s="158"/>
      <c r="X13" s="179" t="s">
        <v>870</v>
      </c>
      <c r="Y13" s="182" t="s">
        <v>912</v>
      </c>
    </row>
    <row r="14" s="172" customFormat="true" ht="43.5" hidden="false" customHeight="true" outlineLevel="0" collapsed="false">
      <c r="A14" s="158" t="n">
        <v>6</v>
      </c>
      <c r="B14" s="179" t="s">
        <v>401</v>
      </c>
      <c r="C14" s="180" t="s">
        <v>402</v>
      </c>
      <c r="D14" s="180"/>
      <c r="E14" s="158" t="s">
        <v>33</v>
      </c>
      <c r="F14" s="158" t="s">
        <v>403</v>
      </c>
      <c r="G14" s="158"/>
      <c r="H14" s="158" t="s">
        <v>35</v>
      </c>
      <c r="I14" s="158" t="s">
        <v>82</v>
      </c>
      <c r="J14" s="158" t="n">
        <v>2016</v>
      </c>
      <c r="K14" s="158" t="n">
        <v>7.28</v>
      </c>
      <c r="L14" s="158" t="n">
        <v>8.6</v>
      </c>
      <c r="M14" s="158" t="n">
        <v>7.95</v>
      </c>
      <c r="N14" s="181" t="s">
        <v>404</v>
      </c>
      <c r="O14" s="158" t="s">
        <v>49</v>
      </c>
      <c r="P14" s="158"/>
      <c r="Q14" s="158" t="s">
        <v>405</v>
      </c>
      <c r="R14" s="43"/>
      <c r="S14" s="158" t="s">
        <v>41</v>
      </c>
      <c r="T14" s="186" t="s">
        <v>84</v>
      </c>
      <c r="U14" s="161" t="s">
        <v>395</v>
      </c>
      <c r="V14" s="158" t="s">
        <v>96</v>
      </c>
      <c r="W14" s="172" t="s">
        <v>739</v>
      </c>
      <c r="X14" s="179" t="s">
        <v>845</v>
      </c>
      <c r="Y14" s="182" t="s">
        <v>846</v>
      </c>
    </row>
    <row r="15" s="172" customFormat="true" ht="51.75" hidden="false" customHeight="true" outlineLevel="0" collapsed="false">
      <c r="A15" s="158" t="n">
        <v>7</v>
      </c>
      <c r="B15" s="179" t="s">
        <v>79</v>
      </c>
      <c r="C15" s="180"/>
      <c r="D15" s="180" t="s">
        <v>80</v>
      </c>
      <c r="E15" s="158" t="s">
        <v>46</v>
      </c>
      <c r="F15" s="158" t="s">
        <v>81</v>
      </c>
      <c r="G15" s="158" t="s">
        <v>54</v>
      </c>
      <c r="H15" s="158" t="s">
        <v>35</v>
      </c>
      <c r="I15" s="158" t="s">
        <v>82</v>
      </c>
      <c r="J15" s="158" t="n">
        <v>2009</v>
      </c>
      <c r="K15" s="158"/>
      <c r="L15" s="158"/>
      <c r="M15" s="158" t="n">
        <v>7.58</v>
      </c>
      <c r="N15" s="181" t="s">
        <v>49</v>
      </c>
      <c r="O15" s="158" t="s">
        <v>38</v>
      </c>
      <c r="P15" s="158"/>
      <c r="Q15" s="158" t="s">
        <v>83</v>
      </c>
      <c r="R15" s="43"/>
      <c r="S15" s="158" t="s">
        <v>41</v>
      </c>
      <c r="T15" s="186" t="s">
        <v>84</v>
      </c>
      <c r="U15" s="161" t="s">
        <v>395</v>
      </c>
      <c r="V15" s="158" t="s">
        <v>85</v>
      </c>
      <c r="W15" s="172" t="s">
        <v>913</v>
      </c>
      <c r="X15" s="179" t="s">
        <v>877</v>
      </c>
      <c r="Y15" s="182" t="s">
        <v>878</v>
      </c>
    </row>
    <row r="16" s="172" customFormat="true" ht="48" hidden="false" customHeight="true" outlineLevel="0" collapsed="false">
      <c r="A16" s="158" t="n">
        <v>8</v>
      </c>
      <c r="B16" s="179" t="s">
        <v>406</v>
      </c>
      <c r="C16" s="180"/>
      <c r="D16" s="180" t="s">
        <v>407</v>
      </c>
      <c r="E16" s="158" t="s">
        <v>46</v>
      </c>
      <c r="F16" s="158" t="s">
        <v>81</v>
      </c>
      <c r="G16" s="158" t="s">
        <v>54</v>
      </c>
      <c r="H16" s="158" t="s">
        <v>35</v>
      </c>
      <c r="I16" s="158" t="s">
        <v>82</v>
      </c>
      <c r="J16" s="158" t="n">
        <v>2014</v>
      </c>
      <c r="K16" s="158"/>
      <c r="L16" s="158"/>
      <c r="M16" s="158" t="n">
        <v>7.38</v>
      </c>
      <c r="N16" s="181" t="s">
        <v>49</v>
      </c>
      <c r="O16" s="158" t="s">
        <v>49</v>
      </c>
      <c r="P16" s="158"/>
      <c r="Q16" s="158" t="s">
        <v>408</v>
      </c>
      <c r="R16" s="43"/>
      <c r="S16" s="158" t="s">
        <v>41</v>
      </c>
      <c r="T16" s="158" t="s">
        <v>84</v>
      </c>
      <c r="U16" s="161" t="s">
        <v>395</v>
      </c>
      <c r="V16" s="158"/>
      <c r="X16" s="179" t="s">
        <v>914</v>
      </c>
      <c r="Y16" s="182" t="s">
        <v>915</v>
      </c>
    </row>
    <row r="17" s="192" customFormat="true" ht="24" hidden="false" customHeight="true" outlineLevel="0" collapsed="false">
      <c r="A17" s="113" t="s">
        <v>916</v>
      </c>
      <c r="B17" s="113"/>
      <c r="C17" s="113"/>
      <c r="D17" s="113"/>
      <c r="E17" s="113"/>
      <c r="J17" s="190"/>
      <c r="K17" s="190"/>
      <c r="L17" s="190"/>
      <c r="M17" s="190"/>
      <c r="N17" s="191"/>
      <c r="O17" s="190"/>
      <c r="P17" s="190"/>
      <c r="Q17" s="190"/>
      <c r="R17" s="115"/>
      <c r="S17" s="190"/>
      <c r="V17" s="190"/>
    </row>
    <row r="18" s="194" customFormat="true" ht="16.5" hidden="false" customHeight="true" outlineLevel="0" collapsed="false">
      <c r="A18" s="193" t="s">
        <v>618</v>
      </c>
      <c r="B18" s="193"/>
      <c r="J18" s="195"/>
      <c r="K18" s="195"/>
      <c r="L18" s="195"/>
      <c r="M18" s="195"/>
      <c r="N18" s="195"/>
      <c r="O18" s="195"/>
      <c r="P18" s="18" t="s">
        <v>917</v>
      </c>
      <c r="Q18" s="18"/>
      <c r="R18" s="18"/>
      <c r="S18" s="195"/>
      <c r="V18" s="195"/>
    </row>
    <row r="19" s="198" customFormat="true" ht="18.75" hidden="false" customHeight="true" outlineLevel="0" collapsed="false">
      <c r="A19" s="196" t="s">
        <v>620</v>
      </c>
      <c r="B19" s="196"/>
      <c r="C19" s="197"/>
      <c r="D19" s="197"/>
      <c r="J19" s="199"/>
      <c r="K19" s="199"/>
      <c r="L19" s="199"/>
      <c r="M19" s="199"/>
      <c r="N19" s="199"/>
      <c r="O19" s="199"/>
      <c r="P19" s="18" t="s">
        <v>918</v>
      </c>
      <c r="Q19" s="18"/>
      <c r="R19" s="18"/>
      <c r="S19" s="199"/>
      <c r="V19" s="199"/>
    </row>
    <row r="20" s="198" customFormat="true" ht="19.5" hidden="false" customHeight="true" outlineLevel="0" collapsed="false">
      <c r="A20" s="196" t="s">
        <v>763</v>
      </c>
      <c r="B20" s="196"/>
      <c r="C20" s="197"/>
      <c r="D20" s="197"/>
      <c r="J20" s="199"/>
      <c r="K20" s="199"/>
      <c r="L20" s="199"/>
      <c r="M20" s="199"/>
      <c r="N20" s="199"/>
      <c r="O20" s="199"/>
      <c r="P20" s="20"/>
      <c r="Q20" s="200" t="s">
        <v>765</v>
      </c>
      <c r="R20" s="200"/>
      <c r="S20" s="199"/>
      <c r="V20" s="199"/>
    </row>
    <row r="21" s="198" customFormat="true" ht="18.75" hidden="false" customHeight="false" outlineLevel="0" collapsed="false">
      <c r="A21" s="196" t="s">
        <v>764</v>
      </c>
      <c r="B21" s="196"/>
      <c r="C21" s="197"/>
      <c r="D21" s="197"/>
      <c r="J21" s="199"/>
      <c r="K21" s="199"/>
      <c r="L21" s="199"/>
      <c r="M21" s="199"/>
      <c r="N21" s="199"/>
      <c r="O21" s="199"/>
      <c r="P21" s="20"/>
      <c r="Q21" s="20"/>
      <c r="R21" s="314"/>
      <c r="S21" s="199"/>
      <c r="V21" s="199"/>
    </row>
    <row r="22" s="198" customFormat="true" ht="18.75" hidden="false" customHeight="false" outlineLevel="0" collapsed="false">
      <c r="A22" s="196" t="s">
        <v>766</v>
      </c>
      <c r="B22" s="196"/>
      <c r="C22" s="197"/>
      <c r="D22" s="197"/>
      <c r="J22" s="199"/>
      <c r="K22" s="199"/>
      <c r="L22" s="199"/>
      <c r="M22" s="199"/>
      <c r="N22" s="199"/>
      <c r="O22" s="199"/>
      <c r="P22" s="20"/>
      <c r="Q22" s="20"/>
      <c r="R22" s="314"/>
      <c r="S22" s="199"/>
      <c r="V22" s="199"/>
    </row>
    <row r="23" s="154" customFormat="true" ht="18.75" hidden="false" customHeight="false" outlineLevel="0" collapsed="false">
      <c r="A23" s="196" t="s">
        <v>767</v>
      </c>
      <c r="B23" s="196"/>
      <c r="C23" s="201"/>
      <c r="D23" s="201"/>
      <c r="J23" s="13"/>
      <c r="K23" s="13"/>
      <c r="L23" s="13"/>
      <c r="M23" s="13"/>
      <c r="N23" s="13"/>
      <c r="O23" s="13"/>
      <c r="P23" s="20"/>
      <c r="Q23" s="20"/>
      <c r="R23" s="314"/>
      <c r="S23" s="13"/>
      <c r="V23" s="13"/>
    </row>
    <row r="24" s="154" customFormat="true" ht="18.75" hidden="false" customHeight="true" outlineLevel="0" collapsed="false">
      <c r="A24" s="202" t="s">
        <v>768</v>
      </c>
      <c r="B24" s="202"/>
      <c r="C24" s="201"/>
      <c r="D24" s="201"/>
      <c r="J24" s="13"/>
      <c r="K24" s="13"/>
      <c r="L24" s="13"/>
      <c r="M24" s="13"/>
      <c r="N24" s="13"/>
      <c r="O24" s="13"/>
      <c r="P24" s="20"/>
      <c r="Q24" s="18" t="s">
        <v>627</v>
      </c>
      <c r="R24" s="18"/>
      <c r="S24" s="18"/>
      <c r="V24" s="13"/>
    </row>
    <row r="25" s="154" customFormat="true" ht="12.75" hidden="false" customHeight="true" outlineLevel="0" collapsed="false">
      <c r="A25" s="196"/>
      <c r="B25" s="196"/>
      <c r="C25" s="201"/>
      <c r="D25" s="201"/>
      <c r="J25" s="13"/>
      <c r="K25" s="13"/>
      <c r="L25" s="13"/>
      <c r="M25" s="13"/>
      <c r="N25" s="13"/>
      <c r="O25" s="13"/>
      <c r="P25" s="20"/>
      <c r="Q25" s="18" t="s">
        <v>628</v>
      </c>
      <c r="R25" s="18"/>
      <c r="S25" s="18"/>
      <c r="V25" s="13"/>
    </row>
    <row r="26" s="154" customFormat="true" ht="18.75" hidden="false" customHeight="true" outlineLevel="0" collapsed="false">
      <c r="A26" s="203"/>
      <c r="B26" s="203"/>
      <c r="C26" s="201"/>
      <c r="D26" s="201"/>
      <c r="J26" s="13"/>
      <c r="K26" s="13"/>
      <c r="L26" s="13"/>
      <c r="M26" s="13"/>
      <c r="N26" s="13"/>
      <c r="O26" s="13"/>
      <c r="P26" s="18"/>
      <c r="Q26" s="18"/>
      <c r="R26" s="18"/>
      <c r="S26" s="13"/>
      <c r="V26" s="13"/>
    </row>
    <row r="27" s="154" customFormat="true" ht="18.75" hidden="false" customHeight="true" outlineLevel="0" collapsed="false">
      <c r="A27" s="204"/>
      <c r="C27" s="201"/>
      <c r="D27" s="201"/>
      <c r="J27" s="13"/>
      <c r="K27" s="13"/>
      <c r="L27" s="13"/>
      <c r="M27" s="13"/>
      <c r="N27" s="13"/>
      <c r="O27" s="13"/>
      <c r="P27" s="18"/>
      <c r="Q27" s="18"/>
      <c r="R27" s="18"/>
      <c r="S27" s="13"/>
      <c r="V27" s="13"/>
    </row>
    <row r="28" customFormat="false" ht="15" hidden="false" customHeight="false" outlineLevel="0" collapsed="false">
      <c r="Q28" s="219"/>
    </row>
    <row r="29" customFormat="false" ht="15" hidden="false" customHeight="false" outlineLevel="0" collapsed="false">
      <c r="Q29" s="219"/>
    </row>
  </sheetData>
  <mergeCells count="41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7:E17"/>
    <mergeCell ref="A18:B18"/>
    <mergeCell ref="P18:R18"/>
    <mergeCell ref="P19:R19"/>
    <mergeCell ref="Q20:R20"/>
    <mergeCell ref="A24:B24"/>
    <mergeCell ref="Q24:S24"/>
    <mergeCell ref="Q25:S25"/>
    <mergeCell ref="A26:B26"/>
    <mergeCell ref="P26:R26"/>
    <mergeCell ref="P27:R27"/>
  </mergeCells>
  <dataValidations count="6">
    <dataValidation allowBlank="true" errorStyle="stop" operator="between" showDropDown="false" showErrorMessage="true" showInputMessage="false" sqref="H9:H16" type="list">
      <formula1>hedaotao</formula1>
      <formula2>0</formula2>
    </dataValidation>
    <dataValidation allowBlank="true" errorStyle="stop" operator="between" showDropDown="false" showErrorMessage="true" showInputMessage="false" sqref="O9:O16" type="list">
      <formula1>tinhoc</formula1>
      <formula2>0</formula2>
    </dataValidation>
    <dataValidation allowBlank="true" errorStyle="stop" operator="between" showDropDown="false" showErrorMessage="true" showInputMessage="false" sqref="U9:U16" type="list">
      <formula1>DON_VI</formula1>
      <formula2>0</formula2>
    </dataValidation>
    <dataValidation allowBlank="true" errorStyle="stop" operator="between" showDropDown="false" showErrorMessage="true" showInputMessage="false" sqref="S9:S16" type="list">
      <formula1>bac_hoc</formula1>
      <formula2>0</formula2>
    </dataValidation>
    <dataValidation allowBlank="true" errorStyle="stop" operator="between" showDropDown="false" showErrorMessage="true" showInputMessage="false" sqref="E9:E16" type="list">
      <formula1>trinh_docm</formula1>
      <formula2>0</formula2>
    </dataValidation>
    <dataValidation allowBlank="true" errorStyle="stop" operator="between" showDropDown="false" showErrorMessage="true" showInputMessage="false" sqref="G9:G16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6.6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4" width="7.62"/>
    <col collapsed="false" customWidth="true" hidden="false" outlineLevel="0" max="11" min="11" style="7" width="6.25"/>
    <col collapsed="false" customWidth="true" hidden="false" outlineLevel="0" max="12" min="12" style="8" width="6.25"/>
    <col collapsed="false" customWidth="true" hidden="false" outlineLevel="0" max="13" min="13" style="6" width="6.25"/>
    <col collapsed="false" customWidth="true" hidden="false" outlineLevel="0" max="14" min="14" style="6" width="6.99"/>
    <col collapsed="false" customWidth="true" hidden="false" outlineLevel="0" max="15" min="15" style="9" width="20.74"/>
    <col collapsed="false" customWidth="true" hidden="false" outlineLevel="0" max="16" min="16" style="6" width="13.37"/>
    <col collapsed="false" customWidth="true" hidden="true" outlineLevel="0" max="17" min="17" style="6" width="6.99"/>
    <col collapsed="false" customWidth="true" hidden="false" outlineLevel="0" max="18" min="18" style="4" width="8.99"/>
    <col collapsed="false" customWidth="true" hidden="false" outlineLevel="0" max="19" min="19" style="4" width="14.37"/>
    <col collapsed="false" customWidth="true" hidden="false" outlineLevel="0" max="20" min="20" style="6" width="8.24"/>
    <col collapsed="false" customWidth="true" hidden="false" outlineLevel="0" max="248" min="21" style="4" width="9.11"/>
    <col collapsed="false" customWidth="true" hidden="false" outlineLevel="0" max="249" min="249" style="4" width="4.99"/>
    <col collapsed="false" customWidth="true" hidden="false" outlineLevel="0" max="250" min="250" style="4" width="15.37"/>
    <col collapsed="false" customWidth="true" hidden="false" outlineLevel="0" max="251" min="251" style="4" width="7.11"/>
    <col collapsed="false" customWidth="true" hidden="false" outlineLevel="0" max="252" min="252" style="4" width="9.87"/>
    <col collapsed="false" customWidth="true" hidden="false" outlineLevel="0" max="253" min="253" style="4" width="4.74"/>
    <col collapsed="false" customWidth="true" hidden="false" outlineLevel="0" max="254" min="254" style="4" width="6.12"/>
    <col collapsed="false" customWidth="true" hidden="false" outlineLevel="0" max="255" min="255" style="4" width="6.75"/>
    <col collapsed="false" customWidth="false" hidden="false" outlineLevel="0" max="257" min="256" style="4" width="6.87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8" t="s">
        <v>1</v>
      </c>
      <c r="L1" s="18"/>
      <c r="M1" s="18"/>
      <c r="N1" s="18"/>
      <c r="O1" s="18"/>
      <c r="P1" s="18"/>
      <c r="Q1" s="15"/>
      <c r="R1" s="15"/>
      <c r="S1" s="16"/>
      <c r="T1" s="15"/>
      <c r="U1" s="15"/>
      <c r="V1" s="15"/>
      <c r="W1" s="15"/>
      <c r="X1" s="15"/>
      <c r="Y1" s="15"/>
      <c r="Z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47" t="s">
        <v>3</v>
      </c>
      <c r="L2" s="147"/>
      <c r="M2" s="147"/>
      <c r="N2" s="147"/>
      <c r="O2" s="147"/>
      <c r="P2" s="147"/>
      <c r="Q2" s="19"/>
      <c r="R2" s="19"/>
      <c r="S2" s="20"/>
      <c r="T2" s="19"/>
      <c r="U2" s="19"/>
      <c r="V2" s="19"/>
      <c r="W2" s="19"/>
      <c r="X2" s="19"/>
      <c r="Y2" s="19"/>
      <c r="Z2" s="19"/>
    </row>
    <row r="3" s="17" customFormat="true" ht="18.75" hidden="false" customHeight="true" outlineLevel="0" collapsed="false">
      <c r="A3" s="18" t="s">
        <v>919</v>
      </c>
      <c r="B3" s="18"/>
      <c r="C3" s="18"/>
      <c r="D3" s="18"/>
      <c r="E3" s="18"/>
      <c r="F3" s="18"/>
      <c r="G3" s="15"/>
      <c r="H3" s="16"/>
      <c r="I3" s="13"/>
      <c r="J3" s="13"/>
      <c r="K3" s="21"/>
      <c r="L3" s="21"/>
      <c r="M3" s="21"/>
      <c r="N3" s="21"/>
      <c r="O3" s="21"/>
      <c r="P3" s="21"/>
      <c r="Q3" s="22"/>
      <c r="R3" s="22"/>
      <c r="S3" s="23"/>
      <c r="T3" s="22"/>
      <c r="U3" s="22"/>
      <c r="V3" s="22"/>
      <c r="W3" s="22"/>
      <c r="X3" s="22"/>
      <c r="Y3" s="22"/>
      <c r="Z3" s="22"/>
    </row>
    <row r="4" s="17" customFormat="true" ht="30" hidden="false" customHeight="true" outlineLevel="0" collapsed="false">
      <c r="A4" s="148" t="s">
        <v>920</v>
      </c>
      <c r="B4" s="148"/>
      <c r="C4" s="148"/>
      <c r="D4" s="148"/>
      <c r="E4" s="148"/>
      <c r="F4" s="148"/>
      <c r="G4" s="15"/>
      <c r="H4" s="16"/>
      <c r="I4" s="13"/>
      <c r="J4" s="13"/>
      <c r="K4" s="149" t="s">
        <v>722</v>
      </c>
      <c r="L4" s="149"/>
      <c r="M4" s="149"/>
      <c r="N4" s="149"/>
      <c r="O4" s="149"/>
      <c r="P4" s="149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7"/>
      <c r="V5" s="27"/>
      <c r="W5" s="27"/>
      <c r="X5" s="27"/>
      <c r="Y5" s="27"/>
      <c r="Z5" s="27"/>
      <c r="AA5" s="27"/>
    </row>
    <row r="6" s="1" customFormat="true" ht="12.75" hidden="false" customHeight="true" outlineLevel="0" collapsed="false">
      <c r="C6" s="150"/>
      <c r="D6" s="150"/>
      <c r="K6" s="153"/>
      <c r="L6" s="151"/>
      <c r="M6" s="152"/>
      <c r="N6" s="153"/>
      <c r="O6" s="152"/>
      <c r="P6" s="153"/>
      <c r="Q6" s="153"/>
      <c r="R6" s="17"/>
      <c r="S6" s="154"/>
      <c r="T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155" t="s">
        <v>16</v>
      </c>
      <c r="K7" s="155" t="s">
        <v>724</v>
      </c>
      <c r="L7" s="155" t="s">
        <v>20</v>
      </c>
      <c r="M7" s="155" t="s">
        <v>21</v>
      </c>
      <c r="N7" s="155" t="s">
        <v>22</v>
      </c>
      <c r="O7" s="155" t="s">
        <v>23</v>
      </c>
      <c r="P7" s="155" t="s">
        <v>24</v>
      </c>
      <c r="Q7" s="155" t="s">
        <v>25</v>
      </c>
      <c r="R7" s="155" t="s">
        <v>26</v>
      </c>
      <c r="S7" s="155" t="s">
        <v>27</v>
      </c>
      <c r="T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3</v>
      </c>
      <c r="L9" s="37" t="n">
        <v>14</v>
      </c>
      <c r="M9" s="34" t="n">
        <v>15</v>
      </c>
      <c r="N9" s="36" t="n">
        <v>16</v>
      </c>
      <c r="O9" s="38" t="n">
        <v>17</v>
      </c>
      <c r="P9" s="36" t="n">
        <v>18</v>
      </c>
      <c r="Q9" s="34" t="n">
        <v>19</v>
      </c>
      <c r="R9" s="36" t="n">
        <v>19</v>
      </c>
      <c r="S9" s="34" t="n">
        <v>20</v>
      </c>
      <c r="T9" s="36" t="n">
        <v>21</v>
      </c>
    </row>
    <row r="10" s="166" customFormat="true" ht="77.25" hidden="false" customHeight="true" outlineLevel="0" collapsed="false">
      <c r="A10" s="158" t="n">
        <v>1</v>
      </c>
      <c r="B10" s="184" t="s">
        <v>488</v>
      </c>
      <c r="C10" s="180"/>
      <c r="D10" s="185" t="s">
        <v>489</v>
      </c>
      <c r="E10" s="158" t="s">
        <v>60</v>
      </c>
      <c r="F10" s="186" t="s">
        <v>490</v>
      </c>
      <c r="G10" s="158" t="s">
        <v>54</v>
      </c>
      <c r="H10" s="186" t="s">
        <v>35</v>
      </c>
      <c r="I10" s="158" t="s">
        <v>491</v>
      </c>
      <c r="J10" s="186" t="n">
        <v>2016</v>
      </c>
      <c r="K10" s="186" t="n">
        <v>7.38</v>
      </c>
      <c r="L10" s="181" t="s">
        <v>492</v>
      </c>
      <c r="M10" s="186" t="s">
        <v>38</v>
      </c>
      <c r="N10" s="158"/>
      <c r="O10" s="186" t="s">
        <v>493</v>
      </c>
      <c r="P10" s="158"/>
      <c r="Q10" s="158" t="s">
        <v>41</v>
      </c>
      <c r="R10" s="186" t="s">
        <v>326</v>
      </c>
      <c r="S10" s="162" t="s">
        <v>494</v>
      </c>
      <c r="T10" s="158"/>
    </row>
    <row r="11" s="172" customFormat="true" ht="77.25" hidden="false" customHeight="true" outlineLevel="0" collapsed="false">
      <c r="A11" s="158" t="n">
        <v>2</v>
      </c>
      <c r="B11" s="184" t="s">
        <v>495</v>
      </c>
      <c r="C11" s="185"/>
      <c r="D11" s="185" t="s">
        <v>496</v>
      </c>
      <c r="E11" s="186" t="s">
        <v>497</v>
      </c>
      <c r="F11" s="186" t="s">
        <v>498</v>
      </c>
      <c r="G11" s="186" t="s">
        <v>54</v>
      </c>
      <c r="H11" s="186" t="s">
        <v>323</v>
      </c>
      <c r="I11" s="158" t="s">
        <v>499</v>
      </c>
      <c r="J11" s="186" t="n">
        <v>2012</v>
      </c>
      <c r="K11" s="186" t="n">
        <v>7.4</v>
      </c>
      <c r="L11" s="187" t="s">
        <v>38</v>
      </c>
      <c r="M11" s="186" t="s">
        <v>38</v>
      </c>
      <c r="N11" s="186"/>
      <c r="O11" s="186" t="s">
        <v>921</v>
      </c>
      <c r="P11" s="186"/>
      <c r="Q11" s="186" t="s">
        <v>41</v>
      </c>
      <c r="R11" s="186" t="s">
        <v>501</v>
      </c>
      <c r="S11" s="162" t="s">
        <v>494</v>
      </c>
      <c r="T11" s="158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166" customFormat="true" ht="77.25" hidden="false" customHeight="true" outlineLevel="0" collapsed="false">
      <c r="A12" s="158" t="n">
        <v>3</v>
      </c>
      <c r="B12" s="167" t="s">
        <v>502</v>
      </c>
      <c r="C12" s="160"/>
      <c r="D12" s="168" t="s">
        <v>503</v>
      </c>
      <c r="E12" s="161" t="s">
        <v>88</v>
      </c>
      <c r="F12" s="162" t="s">
        <v>504</v>
      </c>
      <c r="G12" s="162" t="s">
        <v>54</v>
      </c>
      <c r="H12" s="162" t="s">
        <v>35</v>
      </c>
      <c r="I12" s="161" t="s">
        <v>505</v>
      </c>
      <c r="J12" s="162" t="n">
        <v>2017</v>
      </c>
      <c r="K12" s="162" t="n">
        <v>7.06</v>
      </c>
      <c r="L12" s="169" t="s">
        <v>49</v>
      </c>
      <c r="M12" s="162" t="s">
        <v>38</v>
      </c>
      <c r="N12" s="161"/>
      <c r="O12" s="162" t="s">
        <v>506</v>
      </c>
      <c r="P12" s="161"/>
      <c r="Q12" s="162" t="s">
        <v>41</v>
      </c>
      <c r="R12" s="162" t="s">
        <v>507</v>
      </c>
      <c r="S12" s="162" t="s">
        <v>494</v>
      </c>
      <c r="T12" s="162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s="114" customFormat="true" ht="22.5" hidden="false" customHeight="true" outlineLevel="0" collapsed="false">
      <c r="A13" s="189" t="s">
        <v>922</v>
      </c>
      <c r="B13" s="189"/>
      <c r="C13" s="189"/>
      <c r="D13" s="189"/>
      <c r="E13" s="189"/>
      <c r="F13" s="189"/>
      <c r="G13" s="189"/>
      <c r="H13" s="189"/>
      <c r="I13" s="189"/>
      <c r="K13" s="115"/>
      <c r="L13" s="116"/>
      <c r="M13" s="115"/>
      <c r="N13" s="115"/>
      <c r="O13" s="115"/>
      <c r="P13" s="115"/>
      <c r="Q13" s="115"/>
      <c r="T13" s="115"/>
    </row>
    <row r="14" s="194" customFormat="true" ht="16.5" hidden="false" customHeight="true" outlineLevel="0" collapsed="false">
      <c r="A14" s="193" t="s">
        <v>618</v>
      </c>
      <c r="B14" s="193"/>
      <c r="K14" s="195"/>
      <c r="L14" s="195"/>
      <c r="M14" s="195"/>
      <c r="N14" s="18" t="s">
        <v>619</v>
      </c>
      <c r="O14" s="18"/>
      <c r="P14" s="18"/>
      <c r="Q14" s="195"/>
      <c r="T14" s="195"/>
    </row>
    <row r="15" s="198" customFormat="true" ht="18.75" hidden="false" customHeight="true" outlineLevel="0" collapsed="false">
      <c r="A15" s="196" t="s">
        <v>620</v>
      </c>
      <c r="B15" s="196"/>
      <c r="C15" s="197"/>
      <c r="D15" s="197"/>
      <c r="K15" s="199"/>
      <c r="L15" s="199"/>
      <c r="M15" s="199"/>
      <c r="N15" s="18" t="s">
        <v>621</v>
      </c>
      <c r="O15" s="18"/>
      <c r="P15" s="18"/>
      <c r="Q15" s="199"/>
      <c r="T15" s="199"/>
    </row>
    <row r="16" s="198" customFormat="true" ht="18.75" hidden="false" customHeight="false" outlineLevel="0" collapsed="false">
      <c r="A16" s="196" t="s">
        <v>763</v>
      </c>
      <c r="B16" s="196"/>
      <c r="C16" s="197"/>
      <c r="D16" s="197"/>
      <c r="K16" s="199"/>
      <c r="L16" s="199"/>
      <c r="M16" s="199"/>
      <c r="N16" s="20"/>
      <c r="O16" s="20"/>
      <c r="P16" s="20"/>
      <c r="Q16" s="199"/>
      <c r="T16" s="199"/>
    </row>
    <row r="17" s="198" customFormat="true" ht="19.5" hidden="false" customHeight="true" outlineLevel="0" collapsed="false">
      <c r="A17" s="196" t="s">
        <v>764</v>
      </c>
      <c r="B17" s="196"/>
      <c r="C17" s="197"/>
      <c r="D17" s="197"/>
      <c r="K17" s="199"/>
      <c r="L17" s="199"/>
      <c r="M17" s="199"/>
      <c r="N17" s="20"/>
      <c r="O17" s="200" t="s">
        <v>765</v>
      </c>
      <c r="P17" s="200"/>
      <c r="Q17" s="199"/>
      <c r="T17" s="199"/>
    </row>
    <row r="18" s="198" customFormat="true" ht="18.75" hidden="false" customHeight="false" outlineLevel="0" collapsed="false">
      <c r="A18" s="196" t="s">
        <v>766</v>
      </c>
      <c r="B18" s="196"/>
      <c r="C18" s="197"/>
      <c r="D18" s="197"/>
      <c r="K18" s="199"/>
      <c r="L18" s="199"/>
      <c r="M18" s="199"/>
      <c r="N18" s="20"/>
      <c r="O18" s="20"/>
      <c r="P18" s="20"/>
      <c r="Q18" s="199"/>
      <c r="T18" s="199"/>
    </row>
    <row r="19" s="154" customFormat="true" ht="18.75" hidden="false" customHeight="false" outlineLevel="0" collapsed="false">
      <c r="A19" s="196" t="s">
        <v>767</v>
      </c>
      <c r="B19" s="196"/>
      <c r="C19" s="201"/>
      <c r="D19" s="201"/>
      <c r="K19" s="13"/>
      <c r="L19" s="13"/>
      <c r="M19" s="13"/>
      <c r="N19" s="20"/>
      <c r="O19" s="20"/>
      <c r="P19" s="20"/>
      <c r="Q19" s="13"/>
      <c r="T19" s="13"/>
    </row>
    <row r="20" s="154" customFormat="true" ht="18.75" hidden="false" customHeight="true" outlineLevel="0" collapsed="false">
      <c r="A20" s="202" t="s">
        <v>768</v>
      </c>
      <c r="B20" s="202"/>
      <c r="C20" s="201"/>
      <c r="D20" s="201"/>
      <c r="K20" s="13"/>
      <c r="L20" s="13"/>
      <c r="M20" s="13"/>
      <c r="N20" s="20"/>
      <c r="O20" s="20"/>
      <c r="P20" s="20"/>
      <c r="Q20" s="13"/>
      <c r="T20" s="13"/>
    </row>
    <row r="21" s="154" customFormat="true" ht="12.75" hidden="false" customHeight="true" outlineLevel="0" collapsed="false">
      <c r="A21" s="196"/>
      <c r="B21" s="196"/>
      <c r="C21" s="201"/>
      <c r="D21" s="201"/>
      <c r="K21" s="13"/>
      <c r="L21" s="13"/>
      <c r="M21" s="13"/>
      <c r="N21" s="20"/>
      <c r="O21" s="20"/>
      <c r="P21" s="20"/>
      <c r="Q21" s="13"/>
      <c r="T21" s="13"/>
    </row>
    <row r="22" s="154" customFormat="true" ht="18.75" hidden="false" customHeight="true" outlineLevel="0" collapsed="false">
      <c r="A22" s="203"/>
      <c r="B22" s="203"/>
      <c r="C22" s="201"/>
      <c r="D22" s="201"/>
      <c r="K22" s="13"/>
      <c r="L22" s="13"/>
      <c r="M22" s="13"/>
      <c r="N22" s="18" t="s">
        <v>627</v>
      </c>
      <c r="O22" s="18"/>
      <c r="P22" s="18"/>
      <c r="Q22" s="13"/>
      <c r="T22" s="13"/>
    </row>
    <row r="23" s="154" customFormat="true" ht="18.75" hidden="false" customHeight="true" outlineLevel="0" collapsed="false">
      <c r="A23" s="204"/>
      <c r="C23" s="201"/>
      <c r="D23" s="201"/>
      <c r="K23" s="13"/>
      <c r="L23" s="13"/>
      <c r="M23" s="13"/>
      <c r="N23" s="18" t="s">
        <v>628</v>
      </c>
      <c r="O23" s="18"/>
      <c r="P23" s="18"/>
      <c r="Q23" s="13"/>
      <c r="T23" s="13"/>
    </row>
    <row r="24" customFormat="false" ht="15" hidden="false" customHeight="false" outlineLevel="0" collapsed="false">
      <c r="O24" s="219"/>
    </row>
    <row r="25" customFormat="false" ht="15" hidden="false" customHeight="false" outlineLevel="0" collapsed="false">
      <c r="O25" s="219"/>
    </row>
  </sheetData>
  <mergeCells count="37">
    <mergeCell ref="A1:F1"/>
    <mergeCell ref="K1:P1"/>
    <mergeCell ref="A2:F2"/>
    <mergeCell ref="K2:P2"/>
    <mergeCell ref="A3:F3"/>
    <mergeCell ref="K3:P3"/>
    <mergeCell ref="A4:F4"/>
    <mergeCell ref="K4:P4"/>
    <mergeCell ref="A5:T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3:I13"/>
    <mergeCell ref="A14:B14"/>
    <mergeCell ref="N14:P14"/>
    <mergeCell ref="N15:P15"/>
    <mergeCell ref="O17:P17"/>
    <mergeCell ref="A20:B20"/>
    <mergeCell ref="A22:B22"/>
    <mergeCell ref="N22:P22"/>
    <mergeCell ref="N23:P23"/>
  </mergeCells>
  <dataValidations count="6">
    <dataValidation allowBlank="true" errorStyle="stop" operator="between" showDropDown="false" showErrorMessage="true" showInputMessage="false" sqref="M10:M12" type="list">
      <formula1>tinhoc</formula1>
      <formula2>0</formula2>
    </dataValidation>
    <dataValidation allowBlank="true" errorStyle="stop" operator="between" showDropDown="false" showErrorMessage="true" showInputMessage="false" sqref="S10:S12" type="list">
      <formula1>DON_VI</formula1>
      <formula2>0</formula2>
    </dataValidation>
    <dataValidation allowBlank="true" errorStyle="stop" operator="between" showDropDown="false" showErrorMessage="true" showInputMessage="false" sqref="Q10:Q12" type="list">
      <formula1>bac_hoc</formula1>
      <formula2>0</formula2>
    </dataValidation>
    <dataValidation allowBlank="true" errorStyle="stop" operator="between" showDropDown="false" showErrorMessage="true" showInputMessage="false" sqref="E10:E12" type="list">
      <formula1>trinh_docm</formula1>
      <formula2>0</formula2>
    </dataValidation>
    <dataValidation allowBlank="true" errorStyle="stop" operator="between" showDropDown="false" showErrorMessage="true" showInputMessage="false" sqref="G10:G12" type="list">
      <formula1>xeploai</formula1>
      <formula2>0</formula2>
    </dataValidation>
    <dataValidation allowBlank="true" errorStyle="stop" operator="between" showDropDown="false" showErrorMessage="true" showInputMessage="false" sqref="H10:H12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:R15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1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4" width="6.49"/>
    <col collapsed="false" customWidth="true" hidden="false" outlineLevel="0" max="11" min="11" style="4" width="5.99"/>
    <col collapsed="false" customWidth="true" hidden="false" outlineLevel="0" max="12" min="12" style="6" width="6.61"/>
    <col collapsed="false" customWidth="true" hidden="false" outlineLevel="0" max="13" min="13" style="7" width="5.99"/>
    <col collapsed="false" customWidth="true" hidden="false" outlineLevel="0" max="14" min="14" style="8" width="5.99"/>
    <col collapsed="false" customWidth="true" hidden="false" outlineLevel="0" max="16" min="15" style="6" width="5.99"/>
    <col collapsed="false" customWidth="true" hidden="false" outlineLevel="0" max="17" min="17" style="9" width="20.74"/>
    <col collapsed="false" customWidth="true" hidden="false" outlineLevel="0" max="18" min="18" style="6" width="9.37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4.37"/>
    <col collapsed="false" customWidth="true" hidden="false" outlineLevel="0" max="22" min="22" style="6" width="7.75"/>
    <col collapsed="false" customWidth="true" hidden="false" outlineLevel="0" max="250" min="23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923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924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L6" s="153"/>
      <c r="M6" s="153"/>
      <c r="N6" s="151"/>
      <c r="O6" s="152"/>
      <c r="P6" s="153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29" t="s">
        <v>20</v>
      </c>
      <c r="O7" s="29" t="s">
        <v>21</v>
      </c>
      <c r="P7" s="29" t="s">
        <v>22</v>
      </c>
      <c r="Q7" s="155" t="s">
        <v>23</v>
      </c>
      <c r="R7" s="155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29"/>
      <c r="P8" s="29"/>
      <c r="Q8" s="155"/>
      <c r="R8" s="155"/>
      <c r="S8" s="155"/>
      <c r="T8" s="155"/>
      <c r="U8" s="155"/>
      <c r="V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172" customFormat="true" ht="48" hidden="false" customHeight="true" outlineLevel="0" collapsed="false">
      <c r="A10" s="158" t="n">
        <v>1</v>
      </c>
      <c r="B10" s="179" t="s">
        <v>508</v>
      </c>
      <c r="C10" s="180" t="s">
        <v>509</v>
      </c>
      <c r="D10" s="180"/>
      <c r="E10" s="158" t="s">
        <v>46</v>
      </c>
      <c r="F10" s="158" t="s">
        <v>510</v>
      </c>
      <c r="G10" s="158" t="s">
        <v>54</v>
      </c>
      <c r="H10" s="158" t="s">
        <v>35</v>
      </c>
      <c r="I10" s="158" t="s">
        <v>152</v>
      </c>
      <c r="J10" s="158" t="n">
        <v>2014</v>
      </c>
      <c r="K10" s="158"/>
      <c r="L10" s="158"/>
      <c r="M10" s="158" t="n">
        <f aca="false">2.59*2.5</f>
        <v>6.475</v>
      </c>
      <c r="N10" s="181" t="s">
        <v>49</v>
      </c>
      <c r="O10" s="158" t="s">
        <v>38</v>
      </c>
      <c r="P10" s="158"/>
      <c r="Q10" s="158" t="s">
        <v>511</v>
      </c>
      <c r="R10" s="158"/>
      <c r="S10" s="158" t="s">
        <v>41</v>
      </c>
      <c r="T10" s="186" t="s">
        <v>42</v>
      </c>
      <c r="U10" s="315" t="s">
        <v>512</v>
      </c>
      <c r="V10" s="158"/>
      <c r="W10" s="172" t="s">
        <v>739</v>
      </c>
    </row>
    <row r="11" s="114" customFormat="true" ht="22.5" hidden="false" customHeight="true" outlineLevel="0" collapsed="false">
      <c r="A11" s="113" t="s">
        <v>925</v>
      </c>
      <c r="B11" s="113"/>
      <c r="C11" s="113"/>
      <c r="D11" s="113"/>
      <c r="E11" s="113"/>
      <c r="L11" s="115"/>
      <c r="M11" s="115"/>
      <c r="N11" s="116"/>
      <c r="O11" s="115"/>
      <c r="P11" s="115"/>
      <c r="Q11" s="115"/>
      <c r="R11" s="115"/>
      <c r="S11" s="115"/>
      <c r="V11" s="115"/>
    </row>
    <row r="12" s="194" customFormat="true" ht="16.5" hidden="false" customHeight="true" outlineLevel="0" collapsed="false">
      <c r="A12" s="193" t="s">
        <v>618</v>
      </c>
      <c r="B12" s="193"/>
      <c r="L12" s="195"/>
      <c r="M12" s="195"/>
      <c r="N12" s="195"/>
      <c r="O12" s="195"/>
      <c r="P12" s="18" t="s">
        <v>619</v>
      </c>
      <c r="Q12" s="18"/>
      <c r="R12" s="18"/>
      <c r="S12" s="195"/>
      <c r="V12" s="195"/>
    </row>
    <row r="13" s="198" customFormat="true" ht="18.75" hidden="false" customHeight="true" outlineLevel="0" collapsed="false">
      <c r="A13" s="196" t="s">
        <v>620</v>
      </c>
      <c r="B13" s="196"/>
      <c r="C13" s="197"/>
      <c r="D13" s="197"/>
      <c r="L13" s="199"/>
      <c r="M13" s="199"/>
      <c r="N13" s="199"/>
      <c r="O13" s="199"/>
      <c r="P13" s="18" t="s">
        <v>621</v>
      </c>
      <c r="Q13" s="18"/>
      <c r="R13" s="18"/>
      <c r="S13" s="199"/>
      <c r="V13" s="199"/>
    </row>
    <row r="14" s="198" customFormat="true" ht="18.75" hidden="false" customHeight="false" outlineLevel="0" collapsed="false">
      <c r="A14" s="196" t="s">
        <v>763</v>
      </c>
      <c r="B14" s="196"/>
      <c r="C14" s="197"/>
      <c r="D14" s="197"/>
      <c r="L14" s="199"/>
      <c r="M14" s="199"/>
      <c r="N14" s="199"/>
      <c r="O14" s="199"/>
      <c r="P14" s="20"/>
      <c r="Q14" s="20"/>
      <c r="R14" s="20"/>
      <c r="S14" s="199"/>
      <c r="V14" s="199"/>
    </row>
    <row r="15" s="198" customFormat="true" ht="19.5" hidden="false" customHeight="true" outlineLevel="0" collapsed="false">
      <c r="A15" s="196" t="s">
        <v>764</v>
      </c>
      <c r="B15" s="196"/>
      <c r="C15" s="197"/>
      <c r="D15" s="197"/>
      <c r="L15" s="199"/>
      <c r="M15" s="199"/>
      <c r="N15" s="199"/>
      <c r="O15" s="199"/>
      <c r="P15" s="20"/>
      <c r="Q15" s="200" t="s">
        <v>765</v>
      </c>
      <c r="R15" s="200"/>
      <c r="S15" s="199"/>
      <c r="V15" s="199"/>
    </row>
    <row r="16" s="198" customFormat="true" ht="18.75" hidden="false" customHeight="false" outlineLevel="0" collapsed="false">
      <c r="A16" s="196" t="s">
        <v>766</v>
      </c>
      <c r="B16" s="196"/>
      <c r="C16" s="197"/>
      <c r="D16" s="197"/>
      <c r="L16" s="199"/>
      <c r="M16" s="199"/>
      <c r="N16" s="199"/>
      <c r="O16" s="199"/>
      <c r="P16" s="20"/>
      <c r="Q16" s="20"/>
      <c r="R16" s="20"/>
      <c r="S16" s="199"/>
      <c r="V16" s="199"/>
    </row>
    <row r="17" s="154" customFormat="true" ht="18.75" hidden="false" customHeight="false" outlineLevel="0" collapsed="false">
      <c r="A17" s="196" t="s">
        <v>767</v>
      </c>
      <c r="B17" s="196"/>
      <c r="C17" s="201"/>
      <c r="D17" s="201"/>
      <c r="L17" s="13"/>
      <c r="M17" s="13"/>
      <c r="N17" s="13"/>
      <c r="O17" s="13"/>
      <c r="P17" s="20"/>
      <c r="Q17" s="20"/>
      <c r="R17" s="20"/>
      <c r="S17" s="13"/>
      <c r="V17" s="13"/>
    </row>
    <row r="18" s="154" customFormat="true" ht="18.75" hidden="false" customHeight="true" outlineLevel="0" collapsed="false">
      <c r="A18" s="202" t="s">
        <v>768</v>
      </c>
      <c r="B18" s="202"/>
      <c r="C18" s="201"/>
      <c r="D18" s="201"/>
      <c r="L18" s="13"/>
      <c r="M18" s="13"/>
      <c r="N18" s="13"/>
      <c r="O18" s="13"/>
      <c r="P18" s="20"/>
      <c r="Q18" s="20"/>
      <c r="R18" s="20"/>
      <c r="S18" s="13"/>
      <c r="V18" s="13"/>
    </row>
    <row r="19" s="154" customFormat="true" ht="12.75" hidden="false" customHeight="true" outlineLevel="0" collapsed="false">
      <c r="A19" s="196"/>
      <c r="B19" s="196"/>
      <c r="C19" s="201"/>
      <c r="D19" s="201"/>
      <c r="L19" s="13"/>
      <c r="M19" s="13"/>
      <c r="N19" s="13"/>
      <c r="O19" s="13"/>
      <c r="P19" s="20"/>
      <c r="Q19" s="20"/>
      <c r="R19" s="20"/>
      <c r="S19" s="13"/>
      <c r="V19" s="13"/>
    </row>
    <row r="20" s="154" customFormat="true" ht="18.75" hidden="false" customHeight="true" outlineLevel="0" collapsed="false">
      <c r="A20" s="203"/>
      <c r="B20" s="203"/>
      <c r="C20" s="201"/>
      <c r="D20" s="201"/>
      <c r="L20" s="13"/>
      <c r="M20" s="13"/>
      <c r="N20" s="13"/>
      <c r="O20" s="13"/>
      <c r="P20" s="18" t="s">
        <v>627</v>
      </c>
      <c r="Q20" s="18"/>
      <c r="R20" s="18"/>
      <c r="S20" s="13"/>
      <c r="V20" s="13"/>
    </row>
    <row r="21" s="154" customFormat="true" ht="18.75" hidden="false" customHeight="true" outlineLevel="0" collapsed="false">
      <c r="A21" s="204"/>
      <c r="C21" s="201"/>
      <c r="D21" s="201"/>
      <c r="L21" s="13"/>
      <c r="M21" s="13"/>
      <c r="N21" s="13"/>
      <c r="O21" s="13"/>
      <c r="P21" s="18" t="s">
        <v>628</v>
      </c>
      <c r="Q21" s="18"/>
      <c r="R21" s="18"/>
      <c r="S21" s="13"/>
      <c r="V21" s="13"/>
    </row>
    <row r="22" customFormat="false" ht="15" hidden="false" customHeight="false" outlineLevel="0" collapsed="false">
      <c r="Q22" s="219"/>
    </row>
    <row r="23" customFormat="false" ht="15" hidden="false" customHeight="false" outlineLevel="0" collapsed="false">
      <c r="Q23" s="219"/>
    </row>
  </sheetData>
  <mergeCells count="39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E11"/>
    <mergeCell ref="A12:B12"/>
    <mergeCell ref="P12:R12"/>
    <mergeCell ref="P13:R13"/>
    <mergeCell ref="Q15:R15"/>
    <mergeCell ref="A18:B18"/>
    <mergeCell ref="A20:B20"/>
    <mergeCell ref="P20:R20"/>
    <mergeCell ref="P21:R21"/>
  </mergeCells>
  <dataValidations count="6">
    <dataValidation allowBlank="true" errorStyle="stop" operator="between" showDropDown="false" showErrorMessage="true" showInputMessage="false" sqref="O10" type="list">
      <formula1>tinhoc</formula1>
      <formula2>0</formula2>
    </dataValidation>
    <dataValidation allowBlank="true" errorStyle="stop" operator="between" showDropDown="false" showErrorMessage="true" showInputMessage="false" sqref="U10" type="list">
      <formula1>DON_VI</formula1>
      <formula2>0</formula2>
    </dataValidation>
    <dataValidation allowBlank="true" errorStyle="stop" operator="between" showDropDown="false" showErrorMessage="true" showInputMessage="false" sqref="S10" type="list">
      <formula1>bac_hoc</formula1>
      <formula2>0</formula2>
    </dataValidation>
    <dataValidation allowBlank="true" errorStyle="stop" operator="between" showDropDown="false" showErrorMessage="true" showInputMessage="false" sqref="E10" type="list">
      <formula1>trinh_docm</formula1>
      <formula2>0</formula2>
    </dataValidation>
    <dataValidation allowBlank="true" errorStyle="stop" operator="between" showDropDown="false" showErrorMessage="true" showInputMessage="false" sqref="G10" type="list">
      <formula1>xeploai</formula1>
      <formula2>0</formula2>
    </dataValidation>
    <dataValidation allowBlank="true" errorStyle="stop" operator="between" showDropDown="false" showErrorMessage="true" showInputMessage="false" sqref="H10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" activeCellId="0" sqref="M4:R4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4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11"/>
    <col collapsed="false" customWidth="true" hidden="false" outlineLevel="0" max="8" min="8" style="4" width="6.25"/>
    <col collapsed="false" customWidth="true" hidden="false" outlineLevel="0" max="9" min="9" style="4" width="18.37"/>
    <col collapsed="false" customWidth="true" hidden="false" outlineLevel="0" max="10" min="10" style="4" width="7.24"/>
    <col collapsed="false" customWidth="true" hidden="false" outlineLevel="0" max="11" min="11" style="4" width="6.25"/>
    <col collapsed="false" customWidth="true" hidden="false" outlineLevel="0" max="12" min="12" style="6" width="7.24"/>
    <col collapsed="false" customWidth="true" hidden="false" outlineLevel="0" max="13" min="13" style="7" width="6.25"/>
    <col collapsed="false" customWidth="true" hidden="false" outlineLevel="0" max="14" min="14" style="8" width="6.25"/>
    <col collapsed="false" customWidth="true" hidden="false" outlineLevel="0" max="15" min="15" style="6" width="6.25"/>
    <col collapsed="false" customWidth="true" hidden="false" outlineLevel="0" max="16" min="16" style="6" width="6.99"/>
    <col collapsed="false" customWidth="true" hidden="false" outlineLevel="0" max="17" min="17" style="9" width="18.87"/>
    <col collapsed="false" customWidth="true" hidden="false" outlineLevel="0" max="18" min="18" style="6" width="10.12"/>
    <col collapsed="false" customWidth="true" hidden="true" outlineLevel="0" max="19" min="19" style="6" width="6.99"/>
    <col collapsed="false" customWidth="true" hidden="false" outlineLevel="0" max="20" min="20" style="5" width="7.87"/>
    <col collapsed="false" customWidth="true" hidden="false" outlineLevel="0" max="21" min="21" style="4" width="13.11"/>
    <col collapsed="false" customWidth="true" hidden="false" outlineLevel="0" max="22" min="22" style="6" width="9.11"/>
    <col collapsed="false" customWidth="true" hidden="true" outlineLevel="0" max="25" min="23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6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20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926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3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927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L6" s="153"/>
      <c r="M6" s="153"/>
      <c r="N6" s="151"/>
      <c r="O6" s="152"/>
      <c r="P6" s="153"/>
      <c r="Q6" s="152"/>
      <c r="R6" s="153"/>
      <c r="S6" s="153"/>
      <c r="T6" s="154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155" t="s">
        <v>20</v>
      </c>
      <c r="O7" s="155" t="s">
        <v>21</v>
      </c>
      <c r="P7" s="155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155"/>
      <c r="O8" s="155"/>
      <c r="P8" s="155"/>
      <c r="Q8" s="155"/>
      <c r="R8" s="29"/>
      <c r="S8" s="155"/>
      <c r="T8" s="155"/>
      <c r="U8" s="155"/>
      <c r="V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316" customFormat="true" ht="67.5" hidden="false" customHeight="true" outlineLevel="0" collapsed="false">
      <c r="A10" s="158" t="n">
        <v>1</v>
      </c>
      <c r="B10" s="179" t="s">
        <v>420</v>
      </c>
      <c r="C10" s="180"/>
      <c r="D10" s="180" t="s">
        <v>421</v>
      </c>
      <c r="E10" s="158" t="s">
        <v>60</v>
      </c>
      <c r="F10" s="158" t="s">
        <v>422</v>
      </c>
      <c r="G10" s="158" t="s">
        <v>192</v>
      </c>
      <c r="H10" s="158" t="s">
        <v>35</v>
      </c>
      <c r="I10" s="158" t="s">
        <v>423</v>
      </c>
      <c r="J10" s="158" t="n">
        <v>2016</v>
      </c>
      <c r="K10" s="158"/>
      <c r="L10" s="158"/>
      <c r="M10" s="158" t="n">
        <f aca="false">2.5*2.47</f>
        <v>6.175</v>
      </c>
      <c r="N10" s="181" t="s">
        <v>424</v>
      </c>
      <c r="O10" s="276" t="s">
        <v>49</v>
      </c>
      <c r="P10" s="158" t="s">
        <v>425</v>
      </c>
      <c r="Q10" s="158" t="s">
        <v>426</v>
      </c>
      <c r="R10" s="43"/>
      <c r="S10" s="158" t="s">
        <v>41</v>
      </c>
      <c r="T10" s="186" t="s">
        <v>372</v>
      </c>
      <c r="U10" s="161" t="s">
        <v>419</v>
      </c>
      <c r="V10" s="158"/>
      <c r="W10" s="172"/>
      <c r="X10" s="179" t="s">
        <v>928</v>
      </c>
      <c r="Y10" s="182" t="s">
        <v>794</v>
      </c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</row>
    <row r="11" s="172" customFormat="true" ht="67.5" hidden="false" customHeight="true" outlineLevel="0" collapsed="false">
      <c r="A11" s="158" t="n">
        <v>2</v>
      </c>
      <c r="B11" s="184" t="s">
        <v>414</v>
      </c>
      <c r="C11" s="180"/>
      <c r="D11" s="185" t="s">
        <v>415</v>
      </c>
      <c r="E11" s="158" t="s">
        <v>88</v>
      </c>
      <c r="F11" s="186" t="s">
        <v>369</v>
      </c>
      <c r="G11" s="158" t="s">
        <v>192</v>
      </c>
      <c r="H11" s="186" t="s">
        <v>35</v>
      </c>
      <c r="I11" s="158" t="s">
        <v>179</v>
      </c>
      <c r="J11" s="186" t="n">
        <v>2015</v>
      </c>
      <c r="K11" s="158"/>
      <c r="L11" s="186"/>
      <c r="M11" s="186" t="n">
        <v>6.76</v>
      </c>
      <c r="N11" s="181" t="s">
        <v>416</v>
      </c>
      <c r="O11" s="276" t="s">
        <v>38</v>
      </c>
      <c r="P11" s="158" t="s">
        <v>417</v>
      </c>
      <c r="Q11" s="186" t="s">
        <v>418</v>
      </c>
      <c r="R11" s="43"/>
      <c r="S11" s="158" t="s">
        <v>41</v>
      </c>
      <c r="T11" s="186" t="s">
        <v>372</v>
      </c>
      <c r="U11" s="162" t="s">
        <v>419</v>
      </c>
      <c r="V11" s="158"/>
      <c r="W11" s="166"/>
      <c r="X11" s="184" t="s">
        <v>929</v>
      </c>
      <c r="Y11" s="188" t="s">
        <v>779</v>
      </c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172" customFormat="true" ht="67.5" hidden="false" customHeight="true" outlineLevel="0" collapsed="false">
      <c r="A12" s="158" t="n">
        <v>3</v>
      </c>
      <c r="B12" s="179" t="s">
        <v>91</v>
      </c>
      <c r="C12" s="180" t="s">
        <v>92</v>
      </c>
      <c r="D12" s="180"/>
      <c r="E12" s="158" t="s">
        <v>33</v>
      </c>
      <c r="F12" s="158" t="s">
        <v>93</v>
      </c>
      <c r="G12" s="158"/>
      <c r="H12" s="158" t="s">
        <v>35</v>
      </c>
      <c r="I12" s="158" t="s">
        <v>36</v>
      </c>
      <c r="J12" s="158" t="n">
        <v>2016</v>
      </c>
      <c r="K12" s="158" t="n">
        <v>6.9</v>
      </c>
      <c r="L12" s="158" t="n">
        <v>9</v>
      </c>
      <c r="M12" s="158"/>
      <c r="N12" s="181" t="s">
        <v>37</v>
      </c>
      <c r="O12" s="158" t="s">
        <v>38</v>
      </c>
      <c r="P12" s="158"/>
      <c r="Q12" s="158"/>
      <c r="R12" s="43" t="s">
        <v>95</v>
      </c>
      <c r="S12" s="158" t="s">
        <v>41</v>
      </c>
      <c r="T12" s="158" t="s">
        <v>84</v>
      </c>
      <c r="U12" s="161" t="s">
        <v>419</v>
      </c>
      <c r="V12" s="158" t="s">
        <v>96</v>
      </c>
      <c r="X12" s="179" t="s">
        <v>859</v>
      </c>
      <c r="Y12" s="182" t="s">
        <v>860</v>
      </c>
    </row>
    <row r="13" s="172" customFormat="true" ht="67.5" hidden="false" customHeight="true" outlineLevel="0" collapsed="false">
      <c r="A13" s="158" t="n">
        <v>4</v>
      </c>
      <c r="B13" s="184" t="s">
        <v>431</v>
      </c>
      <c r="C13" s="185" t="s">
        <v>432</v>
      </c>
      <c r="D13" s="185"/>
      <c r="E13" s="186" t="s">
        <v>33</v>
      </c>
      <c r="F13" s="186" t="s">
        <v>93</v>
      </c>
      <c r="G13" s="186"/>
      <c r="H13" s="186" t="s">
        <v>433</v>
      </c>
      <c r="I13" s="186" t="s">
        <v>277</v>
      </c>
      <c r="J13" s="186" t="n">
        <v>2013</v>
      </c>
      <c r="K13" s="186" t="n">
        <v>7.1</v>
      </c>
      <c r="L13" s="186" t="n">
        <v>9</v>
      </c>
      <c r="M13" s="158"/>
      <c r="N13" s="187" t="s">
        <v>37</v>
      </c>
      <c r="O13" s="186" t="s">
        <v>76</v>
      </c>
      <c r="P13" s="186"/>
      <c r="Q13" s="186" t="s">
        <v>434</v>
      </c>
      <c r="R13" s="77"/>
      <c r="S13" s="186" t="s">
        <v>41</v>
      </c>
      <c r="T13" s="186" t="s">
        <v>84</v>
      </c>
      <c r="U13" s="162" t="s">
        <v>419</v>
      </c>
      <c r="V13" s="158"/>
      <c r="W13" s="166"/>
      <c r="X13" s="184" t="s">
        <v>930</v>
      </c>
      <c r="Y13" s="188" t="s">
        <v>826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172" customFormat="true" ht="67.5" hidden="false" customHeight="true" outlineLevel="0" collapsed="false">
      <c r="A14" s="158" t="n">
        <v>5</v>
      </c>
      <c r="B14" s="282" t="s">
        <v>462</v>
      </c>
      <c r="C14" s="180"/>
      <c r="D14" s="180" t="s">
        <v>463</v>
      </c>
      <c r="E14" s="158" t="s">
        <v>60</v>
      </c>
      <c r="F14" s="158" t="s">
        <v>121</v>
      </c>
      <c r="G14" s="158" t="s">
        <v>54</v>
      </c>
      <c r="H14" s="158" t="s">
        <v>35</v>
      </c>
      <c r="I14" s="158" t="s">
        <v>127</v>
      </c>
      <c r="J14" s="158" t="n">
        <v>2015</v>
      </c>
      <c r="K14" s="158"/>
      <c r="L14" s="158"/>
      <c r="M14" s="158" t="n">
        <v>7.56</v>
      </c>
      <c r="N14" s="181" t="s">
        <v>49</v>
      </c>
      <c r="O14" s="158" t="s">
        <v>49</v>
      </c>
      <c r="P14" s="158"/>
      <c r="Q14" s="158" t="s">
        <v>464</v>
      </c>
      <c r="R14" s="43"/>
      <c r="S14" s="224" t="s">
        <v>41</v>
      </c>
      <c r="T14" s="161" t="s">
        <v>84</v>
      </c>
      <c r="U14" s="161" t="s">
        <v>419</v>
      </c>
      <c r="V14" s="158"/>
      <c r="W14" s="283"/>
      <c r="X14" s="282" t="s">
        <v>931</v>
      </c>
      <c r="Y14" s="284" t="s">
        <v>882</v>
      </c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  <c r="IV14" s="283"/>
    </row>
    <row r="15" s="172" customFormat="true" ht="67.5" hidden="false" customHeight="true" outlineLevel="0" collapsed="false">
      <c r="A15" s="158" t="n">
        <v>6</v>
      </c>
      <c r="B15" s="167" t="s">
        <v>453</v>
      </c>
      <c r="C15" s="160" t="s">
        <v>454</v>
      </c>
      <c r="D15" s="168"/>
      <c r="E15" s="161" t="s">
        <v>73</v>
      </c>
      <c r="F15" s="162" t="s">
        <v>81</v>
      </c>
      <c r="G15" s="162" t="s">
        <v>192</v>
      </c>
      <c r="H15" s="162" t="s">
        <v>35</v>
      </c>
      <c r="I15" s="161" t="s">
        <v>116</v>
      </c>
      <c r="J15" s="162" t="n">
        <v>2015</v>
      </c>
      <c r="K15" s="161"/>
      <c r="L15" s="162"/>
      <c r="M15" s="162" t="n">
        <v>6.51</v>
      </c>
      <c r="N15" s="169" t="s">
        <v>49</v>
      </c>
      <c r="O15" s="162" t="s">
        <v>117</v>
      </c>
      <c r="P15" s="161"/>
      <c r="Q15" s="162" t="s">
        <v>455</v>
      </c>
      <c r="R15" s="67"/>
      <c r="S15" s="162" t="s">
        <v>41</v>
      </c>
      <c r="T15" s="162" t="s">
        <v>84</v>
      </c>
      <c r="U15" s="162" t="s">
        <v>419</v>
      </c>
      <c r="V15" s="162"/>
      <c r="W15" s="170"/>
      <c r="X15" s="167" t="s">
        <v>932</v>
      </c>
      <c r="Y15" s="171" t="s">
        <v>744</v>
      </c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</row>
    <row r="16" s="172" customFormat="true" ht="67.5" hidden="false" customHeight="true" outlineLevel="0" collapsed="false">
      <c r="A16" s="158" t="n">
        <v>7</v>
      </c>
      <c r="B16" s="159" t="s">
        <v>446</v>
      </c>
      <c r="C16" s="160" t="s">
        <v>447</v>
      </c>
      <c r="D16" s="160"/>
      <c r="E16" s="161" t="s">
        <v>60</v>
      </c>
      <c r="F16" s="161" t="s">
        <v>99</v>
      </c>
      <c r="G16" s="161" t="s">
        <v>192</v>
      </c>
      <c r="H16" s="161" t="s">
        <v>35</v>
      </c>
      <c r="I16" s="161" t="s">
        <v>310</v>
      </c>
      <c r="J16" s="161" t="n">
        <v>2016</v>
      </c>
      <c r="K16" s="161"/>
      <c r="L16" s="161"/>
      <c r="M16" s="161" t="n">
        <v>6.23</v>
      </c>
      <c r="N16" s="163" t="s">
        <v>49</v>
      </c>
      <c r="O16" s="161" t="s">
        <v>49</v>
      </c>
      <c r="P16" s="161"/>
      <c r="Q16" s="161" t="s">
        <v>448</v>
      </c>
      <c r="R16" s="67"/>
      <c r="S16" s="161" t="s">
        <v>41</v>
      </c>
      <c r="T16" s="161" t="s">
        <v>84</v>
      </c>
      <c r="U16" s="161" t="s">
        <v>419</v>
      </c>
      <c r="V16" s="161"/>
      <c r="W16" s="164"/>
      <c r="X16" s="159" t="s">
        <v>933</v>
      </c>
      <c r="Y16" s="165" t="s">
        <v>934</v>
      </c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s="172" customFormat="true" ht="67.5" hidden="false" customHeight="true" outlineLevel="0" collapsed="false">
      <c r="A17" s="158" t="n">
        <v>8</v>
      </c>
      <c r="B17" s="173" t="s">
        <v>456</v>
      </c>
      <c r="C17" s="160"/>
      <c r="D17" s="168" t="s">
        <v>457</v>
      </c>
      <c r="E17" s="161" t="s">
        <v>46</v>
      </c>
      <c r="F17" s="162" t="s">
        <v>121</v>
      </c>
      <c r="G17" s="162" t="s">
        <v>192</v>
      </c>
      <c r="H17" s="167" t="s">
        <v>35</v>
      </c>
      <c r="I17" s="161" t="s">
        <v>62</v>
      </c>
      <c r="J17" s="167" t="n">
        <v>2016</v>
      </c>
      <c r="K17" s="161"/>
      <c r="L17" s="162"/>
      <c r="M17" s="162" t="n">
        <v>6.84</v>
      </c>
      <c r="N17" s="317" t="s">
        <v>49</v>
      </c>
      <c r="O17" s="167" t="s">
        <v>49</v>
      </c>
      <c r="P17" s="161"/>
      <c r="Q17" s="162" t="s">
        <v>458</v>
      </c>
      <c r="R17" s="67"/>
      <c r="S17" s="167" t="s">
        <v>41</v>
      </c>
      <c r="T17" s="162" t="s">
        <v>84</v>
      </c>
      <c r="U17" s="162" t="s">
        <v>419</v>
      </c>
      <c r="V17" s="162"/>
      <c r="W17" s="174"/>
      <c r="X17" s="173" t="s">
        <v>935</v>
      </c>
      <c r="Y17" s="175" t="s">
        <v>936</v>
      </c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66" customFormat="true" ht="67.5" hidden="false" customHeight="true" outlineLevel="0" collapsed="false">
      <c r="A18" s="158" t="n">
        <v>9</v>
      </c>
      <c r="B18" s="184" t="s">
        <v>427</v>
      </c>
      <c r="C18" s="185"/>
      <c r="D18" s="185" t="s">
        <v>428</v>
      </c>
      <c r="E18" s="186" t="s">
        <v>46</v>
      </c>
      <c r="F18" s="186" t="s">
        <v>121</v>
      </c>
      <c r="G18" s="186" t="s">
        <v>54</v>
      </c>
      <c r="H18" s="186" t="s">
        <v>323</v>
      </c>
      <c r="I18" s="186" t="s">
        <v>429</v>
      </c>
      <c r="J18" s="186" t="n">
        <v>2015</v>
      </c>
      <c r="K18" s="186"/>
      <c r="L18" s="186"/>
      <c r="M18" s="186" t="n">
        <v>7.66</v>
      </c>
      <c r="N18" s="187" t="s">
        <v>49</v>
      </c>
      <c r="O18" s="186" t="s">
        <v>49</v>
      </c>
      <c r="P18" s="186"/>
      <c r="Q18" s="186" t="s">
        <v>430</v>
      </c>
      <c r="R18" s="77"/>
      <c r="S18" s="186" t="s">
        <v>41</v>
      </c>
      <c r="T18" s="186" t="s">
        <v>84</v>
      </c>
      <c r="U18" s="162" t="s">
        <v>419</v>
      </c>
      <c r="V18" s="158"/>
      <c r="X18" s="184" t="s">
        <v>791</v>
      </c>
      <c r="Y18" s="188" t="s">
        <v>899</v>
      </c>
    </row>
    <row r="19" s="166" customFormat="true" ht="81" hidden="false" customHeight="true" outlineLevel="0" collapsed="false">
      <c r="A19" s="158" t="n">
        <v>10</v>
      </c>
      <c r="B19" s="159" t="s">
        <v>102</v>
      </c>
      <c r="C19" s="160" t="s">
        <v>103</v>
      </c>
      <c r="D19" s="318"/>
      <c r="E19" s="161" t="s">
        <v>33</v>
      </c>
      <c r="F19" s="161" t="s">
        <v>104</v>
      </c>
      <c r="G19" s="161"/>
      <c r="H19" s="180" t="s">
        <v>444</v>
      </c>
      <c r="I19" s="161" t="s">
        <v>106</v>
      </c>
      <c r="J19" s="161" t="n">
        <v>2015</v>
      </c>
      <c r="K19" s="161" t="n">
        <v>6.69</v>
      </c>
      <c r="L19" s="161" t="n">
        <v>6.4</v>
      </c>
      <c r="M19" s="161"/>
      <c r="N19" s="163" t="s">
        <v>37</v>
      </c>
      <c r="O19" s="161" t="s">
        <v>49</v>
      </c>
      <c r="P19" s="161"/>
      <c r="Q19" s="161" t="s">
        <v>107</v>
      </c>
      <c r="R19" s="67" t="s">
        <v>108</v>
      </c>
      <c r="S19" s="161" t="s">
        <v>41</v>
      </c>
      <c r="T19" s="161" t="s">
        <v>84</v>
      </c>
      <c r="U19" s="161" t="s">
        <v>419</v>
      </c>
      <c r="V19" s="158" t="s">
        <v>96</v>
      </c>
      <c r="W19" s="164"/>
      <c r="X19" s="159" t="s">
        <v>870</v>
      </c>
      <c r="Y19" s="165" t="s">
        <v>871</v>
      </c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</row>
    <row r="20" s="172" customFormat="true" ht="67.5" hidden="false" customHeight="true" outlineLevel="0" collapsed="false">
      <c r="A20" s="158" t="n">
        <v>11</v>
      </c>
      <c r="B20" s="179" t="s">
        <v>439</v>
      </c>
      <c r="C20" s="180"/>
      <c r="D20" s="180" t="s">
        <v>440</v>
      </c>
      <c r="E20" s="158" t="s">
        <v>33</v>
      </c>
      <c r="F20" s="158" t="s">
        <v>441</v>
      </c>
      <c r="G20" s="158"/>
      <c r="H20" s="158" t="s">
        <v>35</v>
      </c>
      <c r="I20" s="158" t="s">
        <v>277</v>
      </c>
      <c r="J20" s="158" t="n">
        <v>2016</v>
      </c>
      <c r="K20" s="158" t="n">
        <v>7.28</v>
      </c>
      <c r="L20" s="158" t="n">
        <v>9</v>
      </c>
      <c r="M20" s="158"/>
      <c r="N20" s="181" t="s">
        <v>37</v>
      </c>
      <c r="O20" s="276" t="s">
        <v>49</v>
      </c>
      <c r="P20" s="158" t="s">
        <v>442</v>
      </c>
      <c r="Q20" s="158" t="s">
        <v>443</v>
      </c>
      <c r="R20" s="43"/>
      <c r="S20" s="158" t="s">
        <v>41</v>
      </c>
      <c r="T20" s="186" t="s">
        <v>84</v>
      </c>
      <c r="U20" s="161" t="s">
        <v>419</v>
      </c>
      <c r="V20" s="158"/>
      <c r="X20" s="179" t="s">
        <v>911</v>
      </c>
      <c r="Y20" s="182" t="s">
        <v>937</v>
      </c>
    </row>
    <row r="21" s="172" customFormat="true" ht="67.5" hidden="false" customHeight="true" outlineLevel="0" collapsed="false">
      <c r="A21" s="158" t="n">
        <v>12</v>
      </c>
      <c r="B21" s="167" t="s">
        <v>449</v>
      </c>
      <c r="C21" s="168" t="s">
        <v>450</v>
      </c>
      <c r="D21" s="186"/>
      <c r="E21" s="161" t="s">
        <v>88</v>
      </c>
      <c r="F21" s="162" t="s">
        <v>99</v>
      </c>
      <c r="G21" s="162" t="s">
        <v>74</v>
      </c>
      <c r="H21" s="162" t="s">
        <v>35</v>
      </c>
      <c r="I21" s="161" t="s">
        <v>451</v>
      </c>
      <c r="J21" s="162" t="n">
        <v>2009</v>
      </c>
      <c r="K21" s="161"/>
      <c r="L21" s="162"/>
      <c r="M21" s="162" t="n">
        <v>6.02</v>
      </c>
      <c r="N21" s="163" t="s">
        <v>49</v>
      </c>
      <c r="O21" s="162" t="s">
        <v>49</v>
      </c>
      <c r="P21" s="161"/>
      <c r="Q21" s="162" t="s">
        <v>452</v>
      </c>
      <c r="R21" s="67"/>
      <c r="S21" s="162" t="s">
        <v>41</v>
      </c>
      <c r="T21" s="162" t="s">
        <v>84</v>
      </c>
      <c r="U21" s="162" t="s">
        <v>419</v>
      </c>
      <c r="V21" s="162"/>
      <c r="W21" s="170"/>
      <c r="X21" s="167" t="s">
        <v>938</v>
      </c>
      <c r="Y21" s="171" t="s">
        <v>794</v>
      </c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s="172" customFormat="true" ht="67.5" hidden="false" customHeight="true" outlineLevel="0" collapsed="false">
      <c r="A22" s="158" t="n">
        <v>13</v>
      </c>
      <c r="B22" s="184" t="s">
        <v>435</v>
      </c>
      <c r="C22" s="185"/>
      <c r="D22" s="185" t="s">
        <v>436</v>
      </c>
      <c r="E22" s="186" t="s">
        <v>46</v>
      </c>
      <c r="F22" s="186" t="s">
        <v>121</v>
      </c>
      <c r="G22" s="186" t="s">
        <v>54</v>
      </c>
      <c r="H22" s="186" t="s">
        <v>35</v>
      </c>
      <c r="I22" s="186" t="s">
        <v>437</v>
      </c>
      <c r="J22" s="186" t="n">
        <v>2016</v>
      </c>
      <c r="K22" s="186"/>
      <c r="L22" s="186"/>
      <c r="M22" s="306" t="n">
        <v>7.21</v>
      </c>
      <c r="N22" s="187" t="s">
        <v>49</v>
      </c>
      <c r="O22" s="186" t="s">
        <v>49</v>
      </c>
      <c r="P22" s="186"/>
      <c r="Q22" s="186" t="s">
        <v>438</v>
      </c>
      <c r="R22" s="77"/>
      <c r="S22" s="186" t="s">
        <v>41</v>
      </c>
      <c r="T22" s="186" t="s">
        <v>84</v>
      </c>
      <c r="U22" s="162" t="s">
        <v>419</v>
      </c>
      <c r="V22" s="158"/>
      <c r="W22" s="166"/>
      <c r="X22" s="184" t="s">
        <v>812</v>
      </c>
      <c r="Y22" s="188" t="s">
        <v>756</v>
      </c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  <row r="23" s="172" customFormat="true" ht="74.25" hidden="false" customHeight="true" outlineLevel="0" collapsed="false">
      <c r="A23" s="158" t="n">
        <v>14</v>
      </c>
      <c r="B23" s="161" t="s">
        <v>459</v>
      </c>
      <c r="C23" s="160"/>
      <c r="D23" s="160" t="s">
        <v>460</v>
      </c>
      <c r="E23" s="161" t="s">
        <v>46</v>
      </c>
      <c r="F23" s="161" t="s">
        <v>121</v>
      </c>
      <c r="G23" s="161" t="s">
        <v>54</v>
      </c>
      <c r="H23" s="161" t="s">
        <v>35</v>
      </c>
      <c r="I23" s="161" t="s">
        <v>318</v>
      </c>
      <c r="J23" s="161" t="n">
        <v>2013</v>
      </c>
      <c r="K23" s="161"/>
      <c r="L23" s="161"/>
      <c r="M23" s="161" t="n">
        <v>7.16</v>
      </c>
      <c r="N23" s="163" t="s">
        <v>49</v>
      </c>
      <c r="O23" s="161" t="s">
        <v>49</v>
      </c>
      <c r="P23" s="161"/>
      <c r="Q23" s="228" t="s">
        <v>461</v>
      </c>
      <c r="R23" s="83"/>
      <c r="S23" s="228" t="s">
        <v>41</v>
      </c>
      <c r="T23" s="287" t="s">
        <v>84</v>
      </c>
      <c r="U23" s="228" t="s">
        <v>419</v>
      </c>
      <c r="V23" s="228"/>
      <c r="W23" s="229"/>
      <c r="X23" s="227" t="s">
        <v>903</v>
      </c>
      <c r="Y23" s="230" t="s">
        <v>915</v>
      </c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  <c r="CU23" s="229"/>
      <c r="CV23" s="229"/>
      <c r="CW23" s="229"/>
      <c r="CX23" s="229"/>
      <c r="CY23" s="229"/>
      <c r="CZ23" s="229"/>
      <c r="DA23" s="229"/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  <c r="DM23" s="229"/>
      <c r="DN23" s="229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29"/>
      <c r="EC23" s="229"/>
      <c r="ED23" s="229"/>
      <c r="EE23" s="229"/>
      <c r="EF23" s="229"/>
      <c r="EG23" s="229"/>
      <c r="EH23" s="229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29"/>
      <c r="EW23" s="229"/>
      <c r="EX23" s="229"/>
      <c r="EY23" s="229"/>
      <c r="EZ23" s="229"/>
      <c r="FA23" s="229"/>
      <c r="FB23" s="229"/>
      <c r="FC23" s="229"/>
      <c r="FD23" s="229"/>
      <c r="FE23" s="229"/>
      <c r="FF23" s="229"/>
      <c r="FG23" s="229"/>
      <c r="FH23" s="229"/>
      <c r="FI23" s="229"/>
      <c r="FJ23" s="229"/>
      <c r="FK23" s="229"/>
      <c r="FL23" s="229"/>
      <c r="FM23" s="229"/>
      <c r="FN23" s="229"/>
      <c r="FO23" s="229"/>
      <c r="FP23" s="229"/>
      <c r="FQ23" s="229"/>
      <c r="FR23" s="229"/>
      <c r="FS23" s="229"/>
      <c r="FT23" s="229"/>
      <c r="FU23" s="229"/>
      <c r="FV23" s="229"/>
      <c r="FW23" s="229"/>
      <c r="FX23" s="229"/>
      <c r="FY23" s="229"/>
      <c r="FZ23" s="229"/>
      <c r="GA23" s="229"/>
      <c r="GB23" s="229"/>
      <c r="GC23" s="229"/>
      <c r="GD23" s="229"/>
      <c r="GE23" s="229"/>
      <c r="GF23" s="229"/>
      <c r="GG23" s="229"/>
      <c r="GH23" s="229"/>
      <c r="GI23" s="229"/>
      <c r="GJ23" s="229"/>
      <c r="GK23" s="229"/>
      <c r="GL23" s="229"/>
      <c r="GM23" s="229"/>
      <c r="GN23" s="229"/>
      <c r="GO23" s="229"/>
      <c r="GP23" s="229"/>
      <c r="GQ23" s="229"/>
      <c r="GR23" s="229"/>
      <c r="GS23" s="229"/>
      <c r="GT23" s="229"/>
      <c r="GU23" s="229"/>
      <c r="GV23" s="229"/>
      <c r="GW23" s="229"/>
      <c r="GX23" s="229"/>
      <c r="GY23" s="229"/>
      <c r="GZ23" s="229"/>
      <c r="HA23" s="229"/>
      <c r="HB23" s="229"/>
      <c r="HC23" s="229"/>
      <c r="HD23" s="229"/>
      <c r="HE23" s="229"/>
      <c r="HF23" s="229"/>
      <c r="HG23" s="229"/>
      <c r="HH23" s="229"/>
      <c r="HI23" s="229"/>
      <c r="HJ23" s="229"/>
      <c r="HK23" s="229"/>
      <c r="HL23" s="229"/>
      <c r="HM23" s="229"/>
      <c r="HN23" s="229"/>
      <c r="HO23" s="229"/>
      <c r="HP23" s="229"/>
      <c r="HQ23" s="229"/>
      <c r="HR23" s="229"/>
      <c r="HS23" s="229"/>
      <c r="HT23" s="229"/>
      <c r="HU23" s="229"/>
      <c r="HV23" s="229"/>
      <c r="HW23" s="229"/>
      <c r="HX23" s="229"/>
      <c r="HY23" s="229"/>
      <c r="HZ23" s="229"/>
      <c r="IA23" s="229"/>
      <c r="IB23" s="229"/>
      <c r="IC23" s="229"/>
      <c r="ID23" s="229"/>
      <c r="IE23" s="229"/>
      <c r="IF23" s="229"/>
      <c r="IG23" s="229"/>
      <c r="IH23" s="229"/>
      <c r="II23" s="229"/>
      <c r="IJ23" s="229"/>
      <c r="IK23" s="229"/>
      <c r="IL23" s="229"/>
      <c r="IM23" s="229"/>
      <c r="IN23" s="229"/>
      <c r="IO23" s="229"/>
      <c r="IP23" s="229"/>
      <c r="IQ23" s="229"/>
      <c r="IR23" s="229"/>
      <c r="IS23" s="229"/>
      <c r="IT23" s="229"/>
      <c r="IU23" s="229"/>
      <c r="IV23" s="229"/>
    </row>
    <row r="24" s="114" customFormat="true" ht="22.5" hidden="false" customHeight="true" outlineLevel="0" collapsed="false">
      <c r="A24" s="113" t="s">
        <v>939</v>
      </c>
      <c r="B24" s="113"/>
      <c r="C24" s="113"/>
      <c r="D24" s="113"/>
      <c r="E24" s="113"/>
      <c r="L24" s="115"/>
      <c r="M24" s="115"/>
      <c r="N24" s="116"/>
      <c r="O24" s="115"/>
      <c r="P24" s="115"/>
      <c r="Q24" s="115"/>
      <c r="R24" s="115"/>
      <c r="S24" s="115"/>
      <c r="V24" s="115"/>
    </row>
    <row r="25" s="194" customFormat="true" ht="16.5" hidden="false" customHeight="true" outlineLevel="0" collapsed="false">
      <c r="A25" s="193" t="s">
        <v>618</v>
      </c>
      <c r="B25" s="193"/>
      <c r="L25" s="195"/>
      <c r="M25" s="195"/>
      <c r="N25" s="195"/>
      <c r="O25" s="195"/>
      <c r="P25" s="18" t="s">
        <v>619</v>
      </c>
      <c r="Q25" s="18"/>
      <c r="R25" s="18"/>
      <c r="S25" s="195"/>
      <c r="V25" s="195"/>
    </row>
    <row r="26" s="198" customFormat="true" ht="18.75" hidden="false" customHeight="true" outlineLevel="0" collapsed="false">
      <c r="A26" s="196" t="s">
        <v>620</v>
      </c>
      <c r="B26" s="196"/>
      <c r="C26" s="197"/>
      <c r="D26" s="197"/>
      <c r="L26" s="199"/>
      <c r="M26" s="199"/>
      <c r="N26" s="199"/>
      <c r="O26" s="199"/>
      <c r="P26" s="18" t="s">
        <v>621</v>
      </c>
      <c r="Q26" s="18"/>
      <c r="R26" s="18"/>
      <c r="S26" s="199"/>
      <c r="V26" s="199"/>
    </row>
    <row r="27" s="198" customFormat="true" ht="18.75" hidden="false" customHeight="false" outlineLevel="0" collapsed="false">
      <c r="A27" s="196" t="s">
        <v>763</v>
      </c>
      <c r="B27" s="196"/>
      <c r="C27" s="197"/>
      <c r="D27" s="197"/>
      <c r="L27" s="199"/>
      <c r="M27" s="199"/>
      <c r="N27" s="199"/>
      <c r="O27" s="199"/>
      <c r="P27" s="20"/>
      <c r="Q27" s="20"/>
      <c r="R27" s="314"/>
      <c r="S27" s="199"/>
      <c r="V27" s="199"/>
    </row>
    <row r="28" s="198" customFormat="true" ht="19.5" hidden="false" customHeight="true" outlineLevel="0" collapsed="false">
      <c r="A28" s="196" t="s">
        <v>764</v>
      </c>
      <c r="B28" s="196"/>
      <c r="C28" s="197"/>
      <c r="D28" s="197"/>
      <c r="L28" s="199"/>
      <c r="M28" s="199"/>
      <c r="N28" s="199"/>
      <c r="O28" s="199"/>
      <c r="P28" s="20"/>
      <c r="Q28" s="200" t="s">
        <v>765</v>
      </c>
      <c r="R28" s="200"/>
      <c r="S28" s="199"/>
      <c r="V28" s="199"/>
    </row>
    <row r="29" s="198" customFormat="true" ht="18.75" hidden="false" customHeight="false" outlineLevel="0" collapsed="false">
      <c r="A29" s="196" t="s">
        <v>766</v>
      </c>
      <c r="B29" s="196"/>
      <c r="C29" s="197"/>
      <c r="D29" s="197"/>
      <c r="L29" s="199"/>
      <c r="M29" s="199"/>
      <c r="N29" s="199"/>
      <c r="O29" s="199"/>
      <c r="P29" s="20"/>
      <c r="Q29" s="20"/>
      <c r="R29" s="314"/>
      <c r="S29" s="199"/>
      <c r="V29" s="199"/>
    </row>
    <row r="30" s="154" customFormat="true" ht="18.75" hidden="false" customHeight="false" outlineLevel="0" collapsed="false">
      <c r="A30" s="196" t="s">
        <v>767</v>
      </c>
      <c r="B30" s="196"/>
      <c r="C30" s="201"/>
      <c r="D30" s="201"/>
      <c r="L30" s="13"/>
      <c r="M30" s="13"/>
      <c r="N30" s="13"/>
      <c r="O30" s="13"/>
      <c r="P30" s="20"/>
      <c r="Q30" s="20"/>
      <c r="R30" s="314"/>
      <c r="S30" s="13"/>
      <c r="V30" s="13"/>
    </row>
    <row r="31" s="154" customFormat="true" ht="18.75" hidden="false" customHeight="true" outlineLevel="0" collapsed="false">
      <c r="A31" s="202" t="s">
        <v>768</v>
      </c>
      <c r="B31" s="202"/>
      <c r="C31" s="201"/>
      <c r="D31" s="201"/>
      <c r="L31" s="13"/>
      <c r="M31" s="13"/>
      <c r="N31" s="13"/>
      <c r="O31" s="13"/>
      <c r="P31" s="20"/>
      <c r="Q31" s="20"/>
      <c r="R31" s="314"/>
      <c r="S31" s="13"/>
      <c r="V31" s="13"/>
    </row>
    <row r="32" s="154" customFormat="true" ht="12.75" hidden="false" customHeight="true" outlineLevel="0" collapsed="false">
      <c r="A32" s="196"/>
      <c r="B32" s="196"/>
      <c r="C32" s="201"/>
      <c r="D32" s="201"/>
      <c r="L32" s="13"/>
      <c r="M32" s="13"/>
      <c r="N32" s="13"/>
      <c r="O32" s="13"/>
      <c r="P32" s="20"/>
      <c r="Q32" s="20"/>
      <c r="R32" s="314"/>
      <c r="S32" s="13"/>
      <c r="V32" s="13"/>
    </row>
    <row r="33" s="154" customFormat="true" ht="18.75" hidden="false" customHeight="true" outlineLevel="0" collapsed="false">
      <c r="A33" s="203"/>
      <c r="B33" s="203"/>
      <c r="C33" s="201"/>
      <c r="D33" s="201"/>
      <c r="L33" s="13"/>
      <c r="M33" s="13"/>
      <c r="N33" s="13"/>
      <c r="O33" s="13"/>
      <c r="P33" s="18" t="s">
        <v>627</v>
      </c>
      <c r="Q33" s="18"/>
      <c r="R33" s="18"/>
      <c r="S33" s="13"/>
      <c r="V33" s="13"/>
    </row>
    <row r="34" s="154" customFormat="true" ht="18.75" hidden="false" customHeight="true" outlineLevel="0" collapsed="false">
      <c r="A34" s="204"/>
      <c r="C34" s="201"/>
      <c r="D34" s="201"/>
      <c r="L34" s="13"/>
      <c r="M34" s="13"/>
      <c r="N34" s="13"/>
      <c r="O34" s="13"/>
      <c r="P34" s="18" t="s">
        <v>628</v>
      </c>
      <c r="Q34" s="18"/>
      <c r="R34" s="18"/>
      <c r="S34" s="13"/>
      <c r="V34" s="13"/>
    </row>
    <row r="35" customFormat="false" ht="15" hidden="false" customHeight="false" outlineLevel="0" collapsed="false">
      <c r="Q35" s="219"/>
    </row>
    <row r="36" customFormat="false" ht="15" hidden="false" customHeight="false" outlineLevel="0" collapsed="false">
      <c r="Q36" s="219"/>
    </row>
  </sheetData>
  <mergeCells count="39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24:E24"/>
    <mergeCell ref="A25:B25"/>
    <mergeCell ref="P25:R25"/>
    <mergeCell ref="P26:R26"/>
    <mergeCell ref="Q28:R28"/>
    <mergeCell ref="A31:B31"/>
    <mergeCell ref="A33:B33"/>
    <mergeCell ref="P33:R33"/>
    <mergeCell ref="P34:R34"/>
  </mergeCells>
  <dataValidations count="6">
    <dataValidation allowBlank="true" errorStyle="stop" operator="between" showDropDown="false" showErrorMessage="true" showInputMessage="false" sqref="H10:H16 H18:H23" type="list">
      <formula1>hedaotao</formula1>
      <formula2>0</formula2>
    </dataValidation>
    <dataValidation allowBlank="true" errorStyle="stop" operator="between" showDropDown="false" showErrorMessage="true" showInputMessage="false" sqref="O10:O23" type="list">
      <formula1>tinhoc</formula1>
      <formula2>0</formula2>
    </dataValidation>
    <dataValidation allowBlank="true" errorStyle="stop" operator="between" showDropDown="false" showErrorMessage="true" showInputMessage="false" sqref="U10:U23" type="list">
      <formula1>DON_VI</formula1>
      <formula2>0</formula2>
    </dataValidation>
    <dataValidation allowBlank="true" errorStyle="stop" operator="between" showDropDown="false" showErrorMessage="true" showInputMessage="false" sqref="S10:S23" type="list">
      <formula1>bac_hoc</formula1>
      <formula2>0</formula2>
    </dataValidation>
    <dataValidation allowBlank="true" errorStyle="stop" operator="between" showDropDown="false" showErrorMessage="true" showInputMessage="false" sqref="E10:E23" type="list">
      <formula1>trinh_docm</formula1>
      <formula2>0</formula2>
    </dataValidation>
    <dataValidation allowBlank="true" errorStyle="stop" operator="between" showDropDown="false" showErrorMessage="true" showInputMessage="false" sqref="G10:G2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26" activeCellId="0" sqref="E26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3" min="3" style="3" width="12.37"/>
    <col collapsed="false" customWidth="true" hidden="false" outlineLevel="0" max="4" min="4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7.62"/>
    <col collapsed="false" customWidth="true" hidden="false" outlineLevel="0" max="8" min="8" style="4" width="5.74"/>
    <col collapsed="false" customWidth="true" hidden="false" outlineLevel="0" max="9" min="9" style="4" width="18.37"/>
    <col collapsed="false" customWidth="true" hidden="false" outlineLevel="0" max="10" min="10" style="4" width="6.99"/>
    <col collapsed="false" customWidth="true" hidden="false" outlineLevel="0" max="11" min="11" style="4" width="5.87"/>
    <col collapsed="false" customWidth="true" hidden="false" outlineLevel="0" max="12" min="12" style="6" width="6.61"/>
    <col collapsed="false" customWidth="true" hidden="false" outlineLevel="0" max="13" min="13" style="7" width="5.87"/>
    <col collapsed="false" customWidth="true" hidden="false" outlineLevel="0" max="14" min="14" style="8" width="5.87"/>
    <col collapsed="false" customWidth="true" hidden="false" outlineLevel="0" max="16" min="15" style="6" width="5.87"/>
    <col collapsed="false" customWidth="true" hidden="false" outlineLevel="0" max="17" min="17" style="9" width="18.49"/>
    <col collapsed="false" customWidth="true" hidden="false" outlineLevel="0" max="18" min="18" style="6" width="13.75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4.37"/>
    <col collapsed="false" customWidth="false" hidden="false" outlineLevel="0" max="22" min="22" style="6" width="6.12"/>
    <col collapsed="false" customWidth="true" hidden="true" outlineLevel="0" max="25" min="23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940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941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L6" s="153"/>
      <c r="M6" s="153"/>
      <c r="N6" s="151"/>
      <c r="O6" s="152"/>
      <c r="P6" s="153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29" t="s">
        <v>20</v>
      </c>
      <c r="O7" s="29" t="s">
        <v>21</v>
      </c>
      <c r="P7" s="29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29"/>
      <c r="P8" s="29"/>
      <c r="Q8" s="155"/>
      <c r="R8" s="29"/>
      <c r="S8" s="155"/>
      <c r="T8" s="155"/>
      <c r="U8" s="155"/>
      <c r="V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157" customFormat="true" ht="74.25" hidden="false" customHeight="true" outlineLevel="0" collapsed="false">
      <c r="A10" s="158" t="n">
        <v>1</v>
      </c>
      <c r="B10" s="167" t="s">
        <v>559</v>
      </c>
      <c r="C10" s="160" t="s">
        <v>560</v>
      </c>
      <c r="D10" s="168"/>
      <c r="E10" s="161" t="s">
        <v>60</v>
      </c>
      <c r="F10" s="162" t="s">
        <v>196</v>
      </c>
      <c r="G10" s="162" t="s">
        <v>54</v>
      </c>
      <c r="H10" s="162" t="s">
        <v>35</v>
      </c>
      <c r="I10" s="161" t="s">
        <v>310</v>
      </c>
      <c r="J10" s="162" t="n">
        <v>2016</v>
      </c>
      <c r="K10" s="161"/>
      <c r="L10" s="162"/>
      <c r="M10" s="162" t="n">
        <v>7.11</v>
      </c>
      <c r="N10" s="169" t="s">
        <v>561</v>
      </c>
      <c r="O10" s="162" t="s">
        <v>38</v>
      </c>
      <c r="P10" s="161"/>
      <c r="Q10" s="162" t="s">
        <v>562</v>
      </c>
      <c r="R10" s="67" t="s">
        <v>563</v>
      </c>
      <c r="S10" s="162" t="s">
        <v>41</v>
      </c>
      <c r="T10" s="162" t="s">
        <v>200</v>
      </c>
      <c r="U10" s="162" t="s">
        <v>564</v>
      </c>
      <c r="V10" s="162"/>
      <c r="W10" s="170"/>
      <c r="X10" s="167" t="s">
        <v>942</v>
      </c>
      <c r="Y10" s="171" t="s">
        <v>943</v>
      </c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</row>
    <row r="11" s="225" customFormat="true" ht="68.25" hidden="false" customHeight="true" outlineLevel="0" collapsed="false">
      <c r="A11" s="158" t="n">
        <v>2</v>
      </c>
      <c r="B11" s="184" t="s">
        <v>565</v>
      </c>
      <c r="C11" s="185" t="s">
        <v>362</v>
      </c>
      <c r="D11" s="185"/>
      <c r="E11" s="186" t="s">
        <v>88</v>
      </c>
      <c r="F11" s="186" t="s">
        <v>281</v>
      </c>
      <c r="G11" s="186" t="s">
        <v>192</v>
      </c>
      <c r="H11" s="186" t="s">
        <v>35</v>
      </c>
      <c r="I11" s="186" t="s">
        <v>116</v>
      </c>
      <c r="J11" s="186" t="n">
        <v>2016</v>
      </c>
      <c r="K11" s="186"/>
      <c r="L11" s="186"/>
      <c r="M11" s="186" t="n">
        <v>6.9</v>
      </c>
      <c r="N11" s="187" t="s">
        <v>49</v>
      </c>
      <c r="O11" s="186" t="s">
        <v>38</v>
      </c>
      <c r="P11" s="186"/>
      <c r="Q11" s="186"/>
      <c r="R11" s="77" t="s">
        <v>566</v>
      </c>
      <c r="S11" s="186" t="s">
        <v>41</v>
      </c>
      <c r="T11" s="186" t="s">
        <v>285</v>
      </c>
      <c r="U11" s="162" t="s">
        <v>564</v>
      </c>
      <c r="V11" s="158"/>
      <c r="W11" s="166"/>
      <c r="X11" s="184" t="s">
        <v>944</v>
      </c>
      <c r="Y11" s="188" t="s">
        <v>733</v>
      </c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225" customFormat="true" ht="78" hidden="false" customHeight="true" outlineLevel="0" collapsed="false">
      <c r="A12" s="158" t="n">
        <v>3</v>
      </c>
      <c r="B12" s="184" t="s">
        <v>279</v>
      </c>
      <c r="C12" s="185" t="s">
        <v>280</v>
      </c>
      <c r="D12" s="185"/>
      <c r="E12" s="186" t="s">
        <v>88</v>
      </c>
      <c r="F12" s="186" t="s">
        <v>281</v>
      </c>
      <c r="G12" s="186" t="s">
        <v>74</v>
      </c>
      <c r="H12" s="186" t="s">
        <v>35</v>
      </c>
      <c r="I12" s="186" t="s">
        <v>282</v>
      </c>
      <c r="J12" s="186" t="n">
        <v>2015</v>
      </c>
      <c r="K12" s="186"/>
      <c r="L12" s="186"/>
      <c r="M12" s="186" t="n">
        <v>6.62</v>
      </c>
      <c r="N12" s="187" t="s">
        <v>49</v>
      </c>
      <c r="O12" s="186" t="s">
        <v>38</v>
      </c>
      <c r="P12" s="186"/>
      <c r="Q12" s="186" t="s">
        <v>283</v>
      </c>
      <c r="R12" s="77" t="s">
        <v>284</v>
      </c>
      <c r="S12" s="186" t="s">
        <v>41</v>
      </c>
      <c r="T12" s="186" t="s">
        <v>285</v>
      </c>
      <c r="U12" s="162" t="s">
        <v>564</v>
      </c>
      <c r="V12" s="158"/>
      <c r="W12" s="166" t="s">
        <v>945</v>
      </c>
      <c r="X12" s="184" t="s">
        <v>732</v>
      </c>
      <c r="Y12" s="188" t="s">
        <v>734</v>
      </c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225" customFormat="true" ht="63.75" hidden="false" customHeight="true" outlineLevel="0" collapsed="false">
      <c r="A13" s="158" t="n">
        <v>4</v>
      </c>
      <c r="B13" s="179" t="s">
        <v>567</v>
      </c>
      <c r="C13" s="180"/>
      <c r="D13" s="180" t="s">
        <v>568</v>
      </c>
      <c r="E13" s="158" t="s">
        <v>88</v>
      </c>
      <c r="F13" s="158" t="s">
        <v>569</v>
      </c>
      <c r="G13" s="158" t="s">
        <v>54</v>
      </c>
      <c r="H13" s="158" t="s">
        <v>35</v>
      </c>
      <c r="I13" s="158" t="s">
        <v>570</v>
      </c>
      <c r="J13" s="158" t="n">
        <v>2013</v>
      </c>
      <c r="K13" s="158"/>
      <c r="L13" s="158"/>
      <c r="M13" s="158" t="n">
        <v>7.19</v>
      </c>
      <c r="N13" s="181" t="s">
        <v>38</v>
      </c>
      <c r="O13" s="158" t="s">
        <v>49</v>
      </c>
      <c r="P13" s="158"/>
      <c r="Q13" s="158"/>
      <c r="R13" s="43" t="s">
        <v>571</v>
      </c>
      <c r="S13" s="158" t="s">
        <v>41</v>
      </c>
      <c r="T13" s="158" t="s">
        <v>572</v>
      </c>
      <c r="U13" s="161" t="s">
        <v>564</v>
      </c>
      <c r="V13" s="158"/>
      <c r="W13" s="172"/>
      <c r="X13" s="179" t="s">
        <v>946</v>
      </c>
      <c r="Y13" s="182" t="s">
        <v>730</v>
      </c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s="225" customFormat="true" ht="66" hidden="false" customHeight="true" outlineLevel="0" collapsed="false">
      <c r="A14" s="158" t="n">
        <v>5</v>
      </c>
      <c r="B14" s="179" t="s">
        <v>573</v>
      </c>
      <c r="C14" s="180" t="s">
        <v>574</v>
      </c>
      <c r="D14" s="180"/>
      <c r="E14" s="158" t="s">
        <v>46</v>
      </c>
      <c r="F14" s="158" t="s">
        <v>575</v>
      </c>
      <c r="G14" s="158" t="s">
        <v>54</v>
      </c>
      <c r="H14" s="158" t="s">
        <v>323</v>
      </c>
      <c r="I14" s="158" t="s">
        <v>82</v>
      </c>
      <c r="J14" s="158" t="n">
        <v>2011</v>
      </c>
      <c r="K14" s="158"/>
      <c r="L14" s="158"/>
      <c r="M14" s="276" t="n">
        <f aca="false">2.5*2.84</f>
        <v>7.1</v>
      </c>
      <c r="N14" s="181" t="s">
        <v>49</v>
      </c>
      <c r="O14" s="276" t="s">
        <v>38</v>
      </c>
      <c r="P14" s="158"/>
      <c r="Q14" s="158" t="s">
        <v>576</v>
      </c>
      <c r="R14" s="43"/>
      <c r="S14" s="158" t="s">
        <v>41</v>
      </c>
      <c r="T14" s="158" t="s">
        <v>577</v>
      </c>
      <c r="U14" s="161" t="s">
        <v>564</v>
      </c>
      <c r="V14" s="158"/>
      <c r="W14" s="172" t="s">
        <v>759</v>
      </c>
      <c r="X14" s="179" t="s">
        <v>947</v>
      </c>
      <c r="Y14" s="182" t="s">
        <v>948</v>
      </c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225" customFormat="true" ht="69" hidden="false" customHeight="true" outlineLevel="0" collapsed="false">
      <c r="A15" s="158" t="n">
        <v>6</v>
      </c>
      <c r="B15" s="179" t="s">
        <v>578</v>
      </c>
      <c r="C15" s="180"/>
      <c r="D15" s="180" t="s">
        <v>579</v>
      </c>
      <c r="E15" s="158" t="s">
        <v>88</v>
      </c>
      <c r="F15" s="158" t="s">
        <v>369</v>
      </c>
      <c r="G15" s="158" t="s">
        <v>54</v>
      </c>
      <c r="H15" s="158" t="s">
        <v>35</v>
      </c>
      <c r="I15" s="158" t="s">
        <v>580</v>
      </c>
      <c r="J15" s="158" t="n">
        <v>2016</v>
      </c>
      <c r="K15" s="158"/>
      <c r="L15" s="158"/>
      <c r="M15" s="158" t="n">
        <v>7.09</v>
      </c>
      <c r="N15" s="181" t="s">
        <v>581</v>
      </c>
      <c r="O15" s="158" t="s">
        <v>49</v>
      </c>
      <c r="P15" s="158"/>
      <c r="Q15" s="158" t="s">
        <v>582</v>
      </c>
      <c r="R15" s="43"/>
      <c r="S15" s="158" t="s">
        <v>41</v>
      </c>
      <c r="T15" s="186" t="s">
        <v>372</v>
      </c>
      <c r="U15" s="161" t="s">
        <v>564</v>
      </c>
      <c r="V15" s="158"/>
      <c r="W15" s="172" t="s">
        <v>759</v>
      </c>
      <c r="X15" s="179" t="s">
        <v>911</v>
      </c>
      <c r="Y15" s="182" t="s">
        <v>949</v>
      </c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</row>
    <row r="16" s="225" customFormat="true" ht="75" hidden="false" customHeight="true" outlineLevel="0" collapsed="false">
      <c r="A16" s="158" t="n">
        <v>7</v>
      </c>
      <c r="B16" s="158" t="s">
        <v>583</v>
      </c>
      <c r="C16" s="319"/>
      <c r="D16" s="180" t="s">
        <v>584</v>
      </c>
      <c r="E16" s="158" t="s">
        <v>88</v>
      </c>
      <c r="F16" s="158" t="s">
        <v>950</v>
      </c>
      <c r="G16" s="158" t="s">
        <v>54</v>
      </c>
      <c r="H16" s="158" t="s">
        <v>35</v>
      </c>
      <c r="I16" s="158" t="s">
        <v>585</v>
      </c>
      <c r="J16" s="158" t="n">
        <v>2014</v>
      </c>
      <c r="K16" s="320"/>
      <c r="L16" s="228"/>
      <c r="M16" s="158" t="n">
        <v>7.18</v>
      </c>
      <c r="N16" s="158" t="s">
        <v>951</v>
      </c>
      <c r="O16" s="276" t="s">
        <v>49</v>
      </c>
      <c r="P16" s="228"/>
      <c r="Q16" s="228" t="s">
        <v>587</v>
      </c>
      <c r="R16" s="83"/>
      <c r="S16" s="158" t="s">
        <v>41</v>
      </c>
      <c r="T16" s="158" t="s">
        <v>372</v>
      </c>
      <c r="U16" s="161" t="s">
        <v>564</v>
      </c>
      <c r="V16" s="228"/>
      <c r="W16" s="157"/>
      <c r="X16" s="158" t="s">
        <v>952</v>
      </c>
      <c r="Y16" s="321" t="s">
        <v>953</v>
      </c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</row>
    <row r="17" s="157" customFormat="true" ht="73.5" hidden="false" customHeight="true" outlineLevel="0" collapsed="false">
      <c r="A17" s="158" t="n">
        <v>8</v>
      </c>
      <c r="B17" s="179" t="s">
        <v>420</v>
      </c>
      <c r="C17" s="180"/>
      <c r="D17" s="180" t="s">
        <v>421</v>
      </c>
      <c r="E17" s="158" t="s">
        <v>60</v>
      </c>
      <c r="F17" s="158" t="s">
        <v>422</v>
      </c>
      <c r="G17" s="158" t="s">
        <v>192</v>
      </c>
      <c r="H17" s="158" t="s">
        <v>35</v>
      </c>
      <c r="I17" s="158" t="s">
        <v>423</v>
      </c>
      <c r="J17" s="158" t="n">
        <v>2016</v>
      </c>
      <c r="K17" s="158"/>
      <c r="L17" s="158"/>
      <c r="M17" s="158" t="n">
        <f aca="false">2.5*2.47</f>
        <v>6.175</v>
      </c>
      <c r="N17" s="181" t="s">
        <v>424</v>
      </c>
      <c r="O17" s="276" t="s">
        <v>49</v>
      </c>
      <c r="P17" s="158" t="s">
        <v>425</v>
      </c>
      <c r="Q17" s="158" t="s">
        <v>426</v>
      </c>
      <c r="R17" s="43"/>
      <c r="S17" s="158" t="s">
        <v>41</v>
      </c>
      <c r="T17" s="186" t="s">
        <v>372</v>
      </c>
      <c r="U17" s="161" t="s">
        <v>564</v>
      </c>
      <c r="V17" s="158"/>
      <c r="W17" s="172" t="s">
        <v>745</v>
      </c>
      <c r="X17" s="179" t="s">
        <v>928</v>
      </c>
      <c r="Y17" s="182" t="s">
        <v>794</v>
      </c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229" customFormat="true" ht="66" hidden="false" customHeight="true" outlineLevel="0" collapsed="false">
      <c r="A18" s="158" t="n">
        <v>9</v>
      </c>
      <c r="B18" s="179" t="s">
        <v>595</v>
      </c>
      <c r="C18" s="180"/>
      <c r="D18" s="180" t="s">
        <v>596</v>
      </c>
      <c r="E18" s="158" t="s">
        <v>46</v>
      </c>
      <c r="F18" s="158" t="s">
        <v>145</v>
      </c>
      <c r="G18" s="158" t="s">
        <v>192</v>
      </c>
      <c r="H18" s="158" t="s">
        <v>35</v>
      </c>
      <c r="I18" s="158" t="s">
        <v>597</v>
      </c>
      <c r="J18" s="158" t="n">
        <v>2015</v>
      </c>
      <c r="K18" s="158"/>
      <c r="L18" s="158"/>
      <c r="M18" s="158" t="n">
        <v>6.36</v>
      </c>
      <c r="N18" s="181" t="s">
        <v>49</v>
      </c>
      <c r="O18" s="158" t="s">
        <v>49</v>
      </c>
      <c r="P18" s="158"/>
      <c r="Q18" s="158" t="s">
        <v>598</v>
      </c>
      <c r="R18" s="43"/>
      <c r="S18" s="158" t="s">
        <v>41</v>
      </c>
      <c r="T18" s="158" t="s">
        <v>149</v>
      </c>
      <c r="U18" s="161" t="s">
        <v>564</v>
      </c>
      <c r="V18" s="158"/>
      <c r="W18" s="172" t="s">
        <v>739</v>
      </c>
      <c r="X18" s="179" t="s">
        <v>954</v>
      </c>
      <c r="Y18" s="182" t="s">
        <v>838</v>
      </c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</row>
    <row r="19" s="229" customFormat="true" ht="63.75" hidden="false" customHeight="true" outlineLevel="0" collapsed="false">
      <c r="A19" s="158" t="n">
        <v>10</v>
      </c>
      <c r="B19" s="179" t="s">
        <v>382</v>
      </c>
      <c r="C19" s="180"/>
      <c r="D19" s="180" t="s">
        <v>383</v>
      </c>
      <c r="E19" s="158" t="s">
        <v>46</v>
      </c>
      <c r="F19" s="158" t="s">
        <v>145</v>
      </c>
      <c r="G19" s="158" t="s">
        <v>48</v>
      </c>
      <c r="H19" s="158" t="s">
        <v>35</v>
      </c>
      <c r="I19" s="158" t="s">
        <v>384</v>
      </c>
      <c r="J19" s="158" t="n">
        <v>2016</v>
      </c>
      <c r="K19" s="158"/>
      <c r="L19" s="158"/>
      <c r="M19" s="158" t="n">
        <v>8.23</v>
      </c>
      <c r="N19" s="181" t="s">
        <v>49</v>
      </c>
      <c r="O19" s="158" t="s">
        <v>49</v>
      </c>
      <c r="P19" s="158"/>
      <c r="Q19" s="158" t="s">
        <v>385</v>
      </c>
      <c r="R19" s="43"/>
      <c r="S19" s="158" t="s">
        <v>41</v>
      </c>
      <c r="T19" s="158" t="s">
        <v>149</v>
      </c>
      <c r="U19" s="161" t="s">
        <v>564</v>
      </c>
      <c r="V19" s="158"/>
      <c r="W19" s="172" t="s">
        <v>739</v>
      </c>
      <c r="X19" s="179" t="s">
        <v>740</v>
      </c>
      <c r="Y19" s="182" t="s">
        <v>741</v>
      </c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s="229" customFormat="true" ht="48" hidden="false" customHeight="true" outlineLevel="0" collapsed="false">
      <c r="A20" s="158" t="n">
        <v>11</v>
      </c>
      <c r="B20" s="179" t="s">
        <v>143</v>
      </c>
      <c r="C20" s="180" t="s">
        <v>144</v>
      </c>
      <c r="D20" s="180"/>
      <c r="E20" s="158" t="s">
        <v>46</v>
      </c>
      <c r="F20" s="158" t="s">
        <v>145</v>
      </c>
      <c r="G20" s="158" t="s">
        <v>74</v>
      </c>
      <c r="H20" s="158" t="s">
        <v>35</v>
      </c>
      <c r="I20" s="158" t="s">
        <v>146</v>
      </c>
      <c r="J20" s="158" t="n">
        <v>2013</v>
      </c>
      <c r="K20" s="158"/>
      <c r="L20" s="158"/>
      <c r="M20" s="158" t="n">
        <v>6.79</v>
      </c>
      <c r="N20" s="181" t="s">
        <v>492</v>
      </c>
      <c r="O20" s="158" t="s">
        <v>49</v>
      </c>
      <c r="P20" s="158"/>
      <c r="Q20" s="158" t="s">
        <v>148</v>
      </c>
      <c r="R20" s="43"/>
      <c r="S20" s="158" t="s">
        <v>41</v>
      </c>
      <c r="T20" s="158" t="s">
        <v>149</v>
      </c>
      <c r="U20" s="161" t="s">
        <v>564</v>
      </c>
      <c r="V20" s="158"/>
      <c r="W20" s="172" t="s">
        <v>742</v>
      </c>
      <c r="X20" s="179" t="s">
        <v>743</v>
      </c>
      <c r="Y20" s="182" t="s">
        <v>744</v>
      </c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  <c r="IT20" s="172"/>
      <c r="IU20" s="172"/>
      <c r="IV20" s="172"/>
    </row>
    <row r="21" s="283" customFormat="true" ht="63.75" hidden="false" customHeight="true" outlineLevel="0" collapsed="false">
      <c r="A21" s="158" t="n">
        <v>12</v>
      </c>
      <c r="B21" s="282" t="s">
        <v>613</v>
      </c>
      <c r="C21" s="180"/>
      <c r="D21" s="180" t="s">
        <v>614</v>
      </c>
      <c r="E21" s="158" t="s">
        <v>60</v>
      </c>
      <c r="F21" s="158" t="s">
        <v>615</v>
      </c>
      <c r="G21" s="158" t="s">
        <v>54</v>
      </c>
      <c r="H21" s="158" t="s">
        <v>35</v>
      </c>
      <c r="I21" s="158" t="s">
        <v>257</v>
      </c>
      <c r="J21" s="158" t="n">
        <v>2015</v>
      </c>
      <c r="K21" s="158"/>
      <c r="L21" s="158"/>
      <c r="M21" s="158" t="n">
        <v>6.72</v>
      </c>
      <c r="N21" s="181" t="s">
        <v>49</v>
      </c>
      <c r="O21" s="158" t="s">
        <v>49</v>
      </c>
      <c r="P21" s="158"/>
      <c r="Q21" s="158" t="s">
        <v>616</v>
      </c>
      <c r="R21" s="43"/>
      <c r="S21" s="224" t="s">
        <v>41</v>
      </c>
      <c r="T21" s="161" t="s">
        <v>149</v>
      </c>
      <c r="U21" s="161" t="s">
        <v>564</v>
      </c>
      <c r="V21" s="158"/>
      <c r="X21" s="282" t="s">
        <v>793</v>
      </c>
      <c r="Y21" s="284" t="s">
        <v>955</v>
      </c>
    </row>
    <row r="22" s="283" customFormat="true" ht="55.5" hidden="false" customHeight="true" outlineLevel="0" collapsed="false">
      <c r="A22" s="158" t="n">
        <v>13</v>
      </c>
      <c r="B22" s="179" t="s">
        <v>590</v>
      </c>
      <c r="C22" s="180"/>
      <c r="D22" s="180" t="s">
        <v>591</v>
      </c>
      <c r="E22" s="158" t="s">
        <v>46</v>
      </c>
      <c r="F22" s="158" t="s">
        <v>145</v>
      </c>
      <c r="G22" s="158" t="s">
        <v>48</v>
      </c>
      <c r="H22" s="158" t="s">
        <v>35</v>
      </c>
      <c r="I22" s="158" t="s">
        <v>384</v>
      </c>
      <c r="J22" s="158" t="n">
        <v>2015</v>
      </c>
      <c r="K22" s="158"/>
      <c r="L22" s="158"/>
      <c r="M22" s="158" t="n">
        <v>8.9</v>
      </c>
      <c r="N22" s="181" t="s">
        <v>49</v>
      </c>
      <c r="O22" s="158" t="s">
        <v>38</v>
      </c>
      <c r="P22" s="158"/>
      <c r="Q22" s="158" t="s">
        <v>592</v>
      </c>
      <c r="R22" s="43"/>
      <c r="S22" s="158" t="s">
        <v>41</v>
      </c>
      <c r="T22" s="158" t="s">
        <v>149</v>
      </c>
      <c r="U22" s="161" t="s">
        <v>564</v>
      </c>
      <c r="V22" s="158"/>
      <c r="W22" s="172" t="s">
        <v>913</v>
      </c>
      <c r="X22" s="179" t="s">
        <v>956</v>
      </c>
      <c r="Y22" s="182" t="s">
        <v>957</v>
      </c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</row>
    <row r="23" s="283" customFormat="true" ht="61.5" hidden="false" customHeight="true" outlineLevel="0" collapsed="false">
      <c r="A23" s="158" t="n">
        <v>14</v>
      </c>
      <c r="B23" s="167" t="s">
        <v>389</v>
      </c>
      <c r="C23" s="168"/>
      <c r="D23" s="168" t="s">
        <v>390</v>
      </c>
      <c r="E23" s="162" t="s">
        <v>60</v>
      </c>
      <c r="F23" s="162" t="s">
        <v>145</v>
      </c>
      <c r="G23" s="162" t="s">
        <v>169</v>
      </c>
      <c r="H23" s="162" t="s">
        <v>35</v>
      </c>
      <c r="I23" s="161" t="s">
        <v>391</v>
      </c>
      <c r="J23" s="162" t="n">
        <v>2017</v>
      </c>
      <c r="K23" s="162"/>
      <c r="L23" s="162"/>
      <c r="M23" s="162" t="n">
        <v>9.15</v>
      </c>
      <c r="N23" s="169" t="s">
        <v>38</v>
      </c>
      <c r="O23" s="162" t="s">
        <v>38</v>
      </c>
      <c r="P23" s="162"/>
      <c r="Q23" s="162" t="s">
        <v>392</v>
      </c>
      <c r="R23" s="56" t="s">
        <v>393</v>
      </c>
      <c r="S23" s="161" t="s">
        <v>41</v>
      </c>
      <c r="T23" s="162" t="s">
        <v>149</v>
      </c>
      <c r="U23" s="162" t="s">
        <v>564</v>
      </c>
      <c r="V23" s="162" t="s">
        <v>958</v>
      </c>
      <c r="W23" s="170"/>
      <c r="X23" s="167" t="s">
        <v>748</v>
      </c>
      <c r="Y23" s="171" t="s">
        <v>749</v>
      </c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</row>
    <row r="24" s="283" customFormat="true" ht="48" hidden="false" customHeight="true" outlineLevel="0" collapsed="false">
      <c r="A24" s="158" t="n">
        <v>15</v>
      </c>
      <c r="B24" s="179" t="s">
        <v>427</v>
      </c>
      <c r="C24" s="180"/>
      <c r="D24" s="180" t="s">
        <v>428</v>
      </c>
      <c r="E24" s="158" t="s">
        <v>88</v>
      </c>
      <c r="F24" s="158" t="s">
        <v>588</v>
      </c>
      <c r="G24" s="158" t="s">
        <v>74</v>
      </c>
      <c r="H24" s="158" t="s">
        <v>35</v>
      </c>
      <c r="I24" s="158" t="s">
        <v>589</v>
      </c>
      <c r="J24" s="158" t="n">
        <v>2012</v>
      </c>
      <c r="K24" s="158"/>
      <c r="L24" s="158"/>
      <c r="M24" s="158" t="n">
        <v>6.63</v>
      </c>
      <c r="N24" s="181" t="s">
        <v>49</v>
      </c>
      <c r="O24" s="158" t="s">
        <v>49</v>
      </c>
      <c r="P24" s="158"/>
      <c r="Q24" s="158" t="s">
        <v>430</v>
      </c>
      <c r="R24" s="43"/>
      <c r="S24" s="158" t="s">
        <v>41</v>
      </c>
      <c r="T24" s="158" t="s">
        <v>149</v>
      </c>
      <c r="U24" s="161" t="s">
        <v>564</v>
      </c>
      <c r="V24" s="158"/>
      <c r="W24" s="172" t="s">
        <v>910</v>
      </c>
      <c r="X24" s="179" t="s">
        <v>791</v>
      </c>
      <c r="Y24" s="182" t="s">
        <v>899</v>
      </c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</row>
    <row r="25" s="283" customFormat="true" ht="58.5" hidden="false" customHeight="true" outlineLevel="0" collapsed="false">
      <c r="A25" s="158" t="n">
        <v>16</v>
      </c>
      <c r="B25" s="159" t="s">
        <v>888</v>
      </c>
      <c r="C25" s="160" t="s">
        <v>374</v>
      </c>
      <c r="D25" s="160"/>
      <c r="E25" s="161" t="s">
        <v>46</v>
      </c>
      <c r="F25" s="162" t="s">
        <v>145</v>
      </c>
      <c r="G25" s="161" t="s">
        <v>192</v>
      </c>
      <c r="H25" s="162" t="s">
        <v>35</v>
      </c>
      <c r="I25" s="161" t="s">
        <v>116</v>
      </c>
      <c r="J25" s="161" t="n">
        <v>2012</v>
      </c>
      <c r="K25" s="161"/>
      <c r="L25" s="161"/>
      <c r="M25" s="161" t="n">
        <v>6.81</v>
      </c>
      <c r="N25" s="163" t="s">
        <v>49</v>
      </c>
      <c r="O25" s="161" t="s">
        <v>38</v>
      </c>
      <c r="P25" s="161"/>
      <c r="Q25" s="161" t="s">
        <v>193</v>
      </c>
      <c r="R25" s="67"/>
      <c r="S25" s="161" t="s">
        <v>41</v>
      </c>
      <c r="T25" s="162" t="s">
        <v>149</v>
      </c>
      <c r="U25" s="161" t="s">
        <v>564</v>
      </c>
      <c r="V25" s="161"/>
      <c r="W25" s="164"/>
      <c r="X25" s="159" t="s">
        <v>889</v>
      </c>
      <c r="Y25" s="165" t="s">
        <v>752</v>
      </c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</row>
    <row r="26" s="283" customFormat="true" ht="61.5" hidden="false" customHeight="true" outlineLevel="0" collapsed="false">
      <c r="A26" s="158" t="n">
        <v>17</v>
      </c>
      <c r="B26" s="179" t="s">
        <v>202</v>
      </c>
      <c r="C26" s="180"/>
      <c r="D26" s="180" t="s">
        <v>593</v>
      </c>
      <c r="E26" s="158" t="s">
        <v>88</v>
      </c>
      <c r="F26" s="158" t="s">
        <v>145</v>
      </c>
      <c r="G26" s="158" t="s">
        <v>54</v>
      </c>
      <c r="H26" s="158" t="s">
        <v>35</v>
      </c>
      <c r="I26" s="158" t="s">
        <v>116</v>
      </c>
      <c r="J26" s="158" t="n">
        <v>2016</v>
      </c>
      <c r="K26" s="158"/>
      <c r="L26" s="158"/>
      <c r="M26" s="158" t="n">
        <v>7.19</v>
      </c>
      <c r="N26" s="181" t="s">
        <v>49</v>
      </c>
      <c r="O26" s="158" t="s">
        <v>38</v>
      </c>
      <c r="P26" s="158"/>
      <c r="Q26" s="158" t="s">
        <v>959</v>
      </c>
      <c r="R26" s="43"/>
      <c r="S26" s="158" t="s">
        <v>41</v>
      </c>
      <c r="T26" s="158" t="s">
        <v>149</v>
      </c>
      <c r="U26" s="161" t="s">
        <v>564</v>
      </c>
      <c r="V26" s="158"/>
      <c r="W26" s="172" t="s">
        <v>745</v>
      </c>
      <c r="X26" s="179" t="s">
        <v>793</v>
      </c>
      <c r="Y26" s="182" t="s">
        <v>794</v>
      </c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</row>
    <row r="27" s="283" customFormat="true" ht="63.75" hidden="false" customHeight="true" outlineLevel="0" collapsed="false">
      <c r="A27" s="158" t="n">
        <v>18</v>
      </c>
      <c r="B27" s="167" t="s">
        <v>606</v>
      </c>
      <c r="C27" s="160"/>
      <c r="D27" s="168" t="s">
        <v>607</v>
      </c>
      <c r="E27" s="161" t="s">
        <v>46</v>
      </c>
      <c r="F27" s="162" t="s">
        <v>145</v>
      </c>
      <c r="G27" s="161" t="s">
        <v>54</v>
      </c>
      <c r="H27" s="162" t="s">
        <v>35</v>
      </c>
      <c r="I27" s="161" t="s">
        <v>608</v>
      </c>
      <c r="J27" s="162" t="n">
        <v>2017</v>
      </c>
      <c r="K27" s="161"/>
      <c r="L27" s="162"/>
      <c r="M27" s="162" t="n">
        <v>7.82</v>
      </c>
      <c r="N27" s="163" t="s">
        <v>37</v>
      </c>
      <c r="O27" s="162" t="s">
        <v>117</v>
      </c>
      <c r="P27" s="161"/>
      <c r="Q27" s="162" t="s">
        <v>609</v>
      </c>
      <c r="R27" s="67"/>
      <c r="S27" s="161" t="s">
        <v>41</v>
      </c>
      <c r="T27" s="162" t="s">
        <v>149</v>
      </c>
      <c r="U27" s="162" t="s">
        <v>564</v>
      </c>
      <c r="V27" s="162"/>
      <c r="W27" s="170"/>
      <c r="X27" s="167" t="s">
        <v>793</v>
      </c>
      <c r="Y27" s="171" t="s">
        <v>960</v>
      </c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</row>
    <row r="28" s="283" customFormat="true" ht="61.5" hidden="false" customHeight="true" outlineLevel="0" collapsed="false">
      <c r="A28" s="158" t="n">
        <v>19</v>
      </c>
      <c r="B28" s="221" t="s">
        <v>610</v>
      </c>
      <c r="C28" s="286"/>
      <c r="D28" s="286" t="s">
        <v>611</v>
      </c>
      <c r="E28" s="228" t="s">
        <v>46</v>
      </c>
      <c r="F28" s="228" t="s">
        <v>145</v>
      </c>
      <c r="G28" s="287" t="s">
        <v>54</v>
      </c>
      <c r="H28" s="228" t="s">
        <v>35</v>
      </c>
      <c r="I28" s="224" t="s">
        <v>318</v>
      </c>
      <c r="J28" s="224" t="n">
        <v>2014</v>
      </c>
      <c r="K28" s="224"/>
      <c r="L28" s="224"/>
      <c r="M28" s="224" t="n">
        <v>7.02</v>
      </c>
      <c r="N28" s="322" t="s">
        <v>49</v>
      </c>
      <c r="O28" s="224" t="s">
        <v>38</v>
      </c>
      <c r="P28" s="224"/>
      <c r="Q28" s="224" t="s">
        <v>612</v>
      </c>
      <c r="R28" s="63"/>
      <c r="S28" s="224" t="s">
        <v>41</v>
      </c>
      <c r="T28" s="224" t="s">
        <v>149</v>
      </c>
      <c r="U28" s="224" t="s">
        <v>564</v>
      </c>
      <c r="V28" s="224"/>
      <c r="W28" s="225"/>
      <c r="X28" s="221" t="s">
        <v>961</v>
      </c>
      <c r="Y28" s="226" t="s">
        <v>779</v>
      </c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</row>
    <row r="29" s="283" customFormat="true" ht="54" hidden="false" customHeight="true" outlineLevel="0" collapsed="false">
      <c r="A29" s="158" t="n">
        <v>20</v>
      </c>
      <c r="B29" s="179" t="s">
        <v>603</v>
      </c>
      <c r="C29" s="180" t="s">
        <v>604</v>
      </c>
      <c r="D29" s="180"/>
      <c r="E29" s="158" t="s">
        <v>46</v>
      </c>
      <c r="F29" s="158" t="s">
        <v>145</v>
      </c>
      <c r="G29" s="158" t="s">
        <v>54</v>
      </c>
      <c r="H29" s="158" t="s">
        <v>35</v>
      </c>
      <c r="I29" s="158" t="s">
        <v>116</v>
      </c>
      <c r="J29" s="158" t="n">
        <v>2016</v>
      </c>
      <c r="K29" s="158"/>
      <c r="L29" s="158"/>
      <c r="M29" s="158" t="n">
        <v>6.96</v>
      </c>
      <c r="N29" s="181" t="s">
        <v>49</v>
      </c>
      <c r="O29" s="158" t="s">
        <v>38</v>
      </c>
      <c r="P29" s="158"/>
      <c r="Q29" s="158" t="s">
        <v>605</v>
      </c>
      <c r="R29" s="43"/>
      <c r="S29" s="158" t="s">
        <v>41</v>
      </c>
      <c r="T29" s="158" t="s">
        <v>149</v>
      </c>
      <c r="U29" s="161" t="s">
        <v>564</v>
      </c>
      <c r="V29" s="158"/>
      <c r="W29" s="172"/>
      <c r="X29" s="179" t="s">
        <v>962</v>
      </c>
      <c r="Y29" s="182" t="s">
        <v>963</v>
      </c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</row>
    <row r="30" s="283" customFormat="true" ht="50.25" hidden="false" customHeight="true" outlineLevel="0" collapsed="false">
      <c r="A30" s="158" t="n">
        <v>21</v>
      </c>
      <c r="B30" s="179" t="s">
        <v>376</v>
      </c>
      <c r="C30" s="180"/>
      <c r="D30" s="180" t="s">
        <v>377</v>
      </c>
      <c r="E30" s="158" t="s">
        <v>46</v>
      </c>
      <c r="F30" s="158" t="s">
        <v>145</v>
      </c>
      <c r="G30" s="158" t="s">
        <v>54</v>
      </c>
      <c r="H30" s="158" t="s">
        <v>35</v>
      </c>
      <c r="I30" s="158" t="s">
        <v>116</v>
      </c>
      <c r="J30" s="158" t="n">
        <v>2013</v>
      </c>
      <c r="K30" s="158"/>
      <c r="L30" s="158"/>
      <c r="M30" s="158" t="n">
        <v>7.18</v>
      </c>
      <c r="N30" s="181" t="s">
        <v>49</v>
      </c>
      <c r="O30" s="158" t="s">
        <v>38</v>
      </c>
      <c r="P30" s="158"/>
      <c r="Q30" s="158" t="s">
        <v>378</v>
      </c>
      <c r="R30" s="43"/>
      <c r="S30" s="158" t="s">
        <v>41</v>
      </c>
      <c r="T30" s="158" t="s">
        <v>149</v>
      </c>
      <c r="U30" s="161" t="s">
        <v>564</v>
      </c>
      <c r="V30" s="158"/>
      <c r="W30" s="172" t="s">
        <v>759</v>
      </c>
      <c r="X30" s="179" t="s">
        <v>760</v>
      </c>
      <c r="Y30" s="182" t="s">
        <v>761</v>
      </c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</row>
    <row r="31" s="170" customFormat="true" ht="80.25" hidden="false" customHeight="true" outlineLevel="0" collapsed="false">
      <c r="A31" s="158" t="n">
        <v>22</v>
      </c>
      <c r="B31" s="179" t="s">
        <v>599</v>
      </c>
      <c r="C31" s="180" t="s">
        <v>600</v>
      </c>
      <c r="D31" s="180"/>
      <c r="E31" s="158" t="s">
        <v>33</v>
      </c>
      <c r="F31" s="158" t="s">
        <v>601</v>
      </c>
      <c r="G31" s="158"/>
      <c r="H31" s="158" t="s">
        <v>35</v>
      </c>
      <c r="I31" s="158" t="s">
        <v>384</v>
      </c>
      <c r="J31" s="158" t="n">
        <v>2014</v>
      </c>
      <c r="K31" s="158"/>
      <c r="L31" s="158"/>
      <c r="M31" s="158" t="n">
        <v>8.63</v>
      </c>
      <c r="N31" s="181" t="s">
        <v>37</v>
      </c>
      <c r="O31" s="158" t="s">
        <v>38</v>
      </c>
      <c r="P31" s="158"/>
      <c r="Q31" s="158" t="s">
        <v>602</v>
      </c>
      <c r="R31" s="43" t="s">
        <v>96</v>
      </c>
      <c r="S31" s="158" t="s">
        <v>41</v>
      </c>
      <c r="T31" s="158" t="s">
        <v>149</v>
      </c>
      <c r="U31" s="161" t="s">
        <v>564</v>
      </c>
      <c r="V31" s="158" t="s">
        <v>96</v>
      </c>
      <c r="W31" s="172" t="s">
        <v>739</v>
      </c>
      <c r="X31" s="179" t="s">
        <v>964</v>
      </c>
      <c r="Y31" s="182" t="s">
        <v>965</v>
      </c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</row>
    <row r="32" s="114" customFormat="true" ht="22.5" hidden="false" customHeight="true" outlineLevel="0" collapsed="false">
      <c r="A32" s="231" t="s">
        <v>966</v>
      </c>
      <c r="B32" s="231"/>
      <c r="C32" s="231"/>
      <c r="D32" s="231"/>
      <c r="E32" s="231"/>
      <c r="F32" s="231"/>
      <c r="G32" s="231"/>
      <c r="H32" s="231"/>
      <c r="I32" s="231"/>
      <c r="J32" s="231"/>
      <c r="L32" s="115"/>
      <c r="M32" s="115"/>
      <c r="N32" s="116"/>
      <c r="O32" s="115"/>
      <c r="P32" s="115"/>
      <c r="Q32" s="115"/>
      <c r="R32" s="115"/>
      <c r="S32" s="115"/>
      <c r="V32" s="115"/>
    </row>
    <row r="33" s="194" customFormat="true" ht="16.5" hidden="false" customHeight="true" outlineLevel="0" collapsed="false">
      <c r="A33" s="193" t="s">
        <v>618</v>
      </c>
      <c r="B33" s="193"/>
      <c r="L33" s="195"/>
      <c r="M33" s="195"/>
      <c r="N33" s="195"/>
      <c r="O33" s="195"/>
      <c r="P33" s="18" t="s">
        <v>619</v>
      </c>
      <c r="Q33" s="18"/>
      <c r="R33" s="18"/>
      <c r="S33" s="195"/>
      <c r="V33" s="195"/>
    </row>
    <row r="34" s="198" customFormat="true" ht="18.75" hidden="false" customHeight="true" outlineLevel="0" collapsed="false">
      <c r="A34" s="196" t="s">
        <v>620</v>
      </c>
      <c r="B34" s="196"/>
      <c r="C34" s="197"/>
      <c r="D34" s="197"/>
      <c r="L34" s="199"/>
      <c r="M34" s="199"/>
      <c r="N34" s="199"/>
      <c r="O34" s="199"/>
      <c r="P34" s="18" t="s">
        <v>621</v>
      </c>
      <c r="Q34" s="18"/>
      <c r="R34" s="18"/>
      <c r="S34" s="199"/>
      <c r="V34" s="199"/>
    </row>
    <row r="35" s="198" customFormat="true" ht="18.75" hidden="false" customHeight="false" outlineLevel="0" collapsed="false">
      <c r="A35" s="196" t="s">
        <v>763</v>
      </c>
      <c r="B35" s="196"/>
      <c r="C35" s="197"/>
      <c r="D35" s="197"/>
      <c r="L35" s="199"/>
      <c r="M35" s="199"/>
      <c r="N35" s="199"/>
      <c r="O35" s="199"/>
      <c r="P35" s="20"/>
      <c r="Q35" s="20"/>
      <c r="R35" s="314"/>
      <c r="S35" s="199"/>
      <c r="V35" s="199"/>
    </row>
    <row r="36" s="198" customFormat="true" ht="19.5" hidden="false" customHeight="false" outlineLevel="0" collapsed="false">
      <c r="A36" s="196" t="s">
        <v>764</v>
      </c>
      <c r="B36" s="196"/>
      <c r="C36" s="197"/>
      <c r="D36" s="197"/>
      <c r="L36" s="199"/>
      <c r="M36" s="199"/>
      <c r="N36" s="199"/>
      <c r="O36" s="199"/>
      <c r="P36" s="20"/>
      <c r="Q36" s="297" t="s">
        <v>765</v>
      </c>
      <c r="R36" s="314"/>
      <c r="S36" s="199"/>
      <c r="V36" s="199"/>
    </row>
    <row r="37" s="198" customFormat="true" ht="18.75" hidden="false" customHeight="false" outlineLevel="0" collapsed="false">
      <c r="A37" s="196" t="s">
        <v>766</v>
      </c>
      <c r="B37" s="196"/>
      <c r="C37" s="197"/>
      <c r="D37" s="197"/>
      <c r="L37" s="199"/>
      <c r="M37" s="199"/>
      <c r="N37" s="199"/>
      <c r="O37" s="199"/>
      <c r="P37" s="20"/>
      <c r="Q37" s="20"/>
      <c r="R37" s="314"/>
      <c r="S37" s="199"/>
      <c r="V37" s="199"/>
    </row>
    <row r="38" s="154" customFormat="true" ht="18.75" hidden="false" customHeight="false" outlineLevel="0" collapsed="false">
      <c r="A38" s="196" t="s">
        <v>767</v>
      </c>
      <c r="B38" s="196"/>
      <c r="C38" s="201"/>
      <c r="D38" s="201"/>
      <c r="L38" s="13"/>
      <c r="M38" s="13"/>
      <c r="N38" s="13"/>
      <c r="O38" s="13"/>
      <c r="P38" s="20"/>
      <c r="Q38" s="20"/>
      <c r="R38" s="314"/>
      <c r="S38" s="13"/>
      <c r="V38" s="13"/>
    </row>
    <row r="39" s="154" customFormat="true" ht="18.75" hidden="false" customHeight="true" outlineLevel="0" collapsed="false">
      <c r="A39" s="202" t="s">
        <v>768</v>
      </c>
      <c r="B39" s="202"/>
      <c r="C39" s="201"/>
      <c r="D39" s="201"/>
      <c r="L39" s="13"/>
      <c r="M39" s="13"/>
      <c r="N39" s="13"/>
      <c r="O39" s="13"/>
      <c r="P39" s="20"/>
      <c r="Q39" s="20"/>
      <c r="R39" s="314"/>
      <c r="S39" s="13"/>
      <c r="V39" s="13"/>
    </row>
    <row r="40" s="154" customFormat="true" ht="12.75" hidden="false" customHeight="true" outlineLevel="0" collapsed="false">
      <c r="A40" s="196"/>
      <c r="B40" s="196"/>
      <c r="C40" s="201"/>
      <c r="D40" s="201"/>
      <c r="L40" s="13"/>
      <c r="M40" s="13"/>
      <c r="N40" s="13"/>
      <c r="O40" s="13"/>
      <c r="P40" s="20"/>
      <c r="Q40" s="20"/>
      <c r="R40" s="314"/>
      <c r="S40" s="13"/>
      <c r="V40" s="13"/>
    </row>
    <row r="41" s="154" customFormat="true" ht="18.75" hidden="false" customHeight="true" outlineLevel="0" collapsed="false">
      <c r="A41" s="203"/>
      <c r="B41" s="203"/>
      <c r="C41" s="201"/>
      <c r="D41" s="201"/>
      <c r="L41" s="13"/>
      <c r="M41" s="13"/>
      <c r="N41" s="13"/>
      <c r="O41" s="13"/>
      <c r="P41" s="18" t="s">
        <v>627</v>
      </c>
      <c r="Q41" s="18"/>
      <c r="R41" s="18"/>
      <c r="S41" s="13"/>
      <c r="V41" s="13"/>
    </row>
    <row r="42" s="154" customFormat="true" ht="18.75" hidden="false" customHeight="true" outlineLevel="0" collapsed="false">
      <c r="A42" s="204"/>
      <c r="C42" s="201"/>
      <c r="D42" s="201"/>
      <c r="L42" s="13"/>
      <c r="M42" s="13"/>
      <c r="N42" s="13"/>
      <c r="O42" s="13"/>
      <c r="P42" s="18" t="s">
        <v>628</v>
      </c>
      <c r="Q42" s="18"/>
      <c r="R42" s="18"/>
      <c r="S42" s="13"/>
      <c r="V42" s="13"/>
    </row>
    <row r="43" customFormat="false" ht="15" hidden="false" customHeight="false" outlineLevel="0" collapsed="false">
      <c r="Q43" s="219"/>
    </row>
    <row r="44" customFormat="false" ht="15" hidden="false" customHeight="false" outlineLevel="0" collapsed="false">
      <c r="Q44" s="219"/>
    </row>
  </sheetData>
  <mergeCells count="38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32:J32"/>
    <mergeCell ref="A33:B33"/>
    <mergeCell ref="P33:R33"/>
    <mergeCell ref="P34:R34"/>
    <mergeCell ref="A39:B39"/>
    <mergeCell ref="A41:B41"/>
    <mergeCell ref="P41:R41"/>
    <mergeCell ref="P42:R42"/>
  </mergeCells>
  <dataValidations count="6">
    <dataValidation allowBlank="true" errorStyle="stop" operator="between" showDropDown="false" showErrorMessage="true" showInputMessage="false" sqref="O10:O15 O18:O31" type="list">
      <formula1>tinhoc</formula1>
      <formula2>0</formula2>
    </dataValidation>
    <dataValidation allowBlank="true" errorStyle="stop" operator="between" showDropDown="false" showErrorMessage="true" showInputMessage="false" sqref="U10:U31" type="list">
      <formula1>DON_VI</formula1>
      <formula2>0</formula2>
    </dataValidation>
    <dataValidation allowBlank="true" errorStyle="stop" operator="between" showDropDown="false" showErrorMessage="true" showInputMessage="false" sqref="S10:S31" type="list">
      <formula1>bac_hoc</formula1>
      <formula2>0</formula2>
    </dataValidation>
    <dataValidation allowBlank="true" errorStyle="stop" operator="between" showDropDown="false" showErrorMessage="true" showInputMessage="false" sqref="E10:E31" type="list">
      <formula1>trinh_docm</formula1>
      <formula2>0</formula2>
    </dataValidation>
    <dataValidation allowBlank="true" errorStyle="stop" operator="between" showDropDown="false" showErrorMessage="true" showInputMessage="false" sqref="G10:G31" type="list">
      <formula1>xeploai</formula1>
      <formula2>0</formula2>
    </dataValidation>
    <dataValidation allowBlank="true" errorStyle="stop" operator="between" showDropDown="false" showErrorMessage="true" showInputMessage="false" sqref="H10:H31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62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4" width="7.37"/>
    <col collapsed="false" customWidth="true" hidden="false" outlineLevel="0" max="11" min="11" style="4" width="5.49"/>
    <col collapsed="false" customWidth="true" hidden="false" outlineLevel="0" max="12" min="12" style="6" width="6.75"/>
    <col collapsed="false" customWidth="true" hidden="false" outlineLevel="0" max="13" min="13" style="7" width="5.49"/>
    <col collapsed="false" customWidth="true" hidden="false" outlineLevel="0" max="14" min="14" style="8" width="5.49"/>
    <col collapsed="false" customWidth="true" hidden="false" outlineLevel="0" max="16" min="15" style="6" width="5.49"/>
    <col collapsed="false" customWidth="true" hidden="false" outlineLevel="0" max="17" min="17" style="9" width="20.74"/>
    <col collapsed="false" customWidth="true" hidden="false" outlineLevel="0" max="18" min="18" style="6" width="11.61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2.62"/>
    <col collapsed="false" customWidth="true" hidden="false" outlineLevel="0" max="22" min="22" style="6" width="6.37"/>
    <col collapsed="false" customWidth="true" hidden="false" outlineLevel="0" max="23" min="23" style="4" width="8.87"/>
    <col collapsed="false" customWidth="true" hidden="true" outlineLevel="0" max="25" min="24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967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968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L6" s="153"/>
      <c r="M6" s="153"/>
      <c r="N6" s="151"/>
      <c r="O6" s="152"/>
      <c r="P6" s="153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29" t="s">
        <v>20</v>
      </c>
      <c r="O7" s="29" t="s">
        <v>21</v>
      </c>
      <c r="P7" s="29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29"/>
      <c r="P8" s="29"/>
      <c r="Q8" s="155"/>
      <c r="R8" s="29"/>
      <c r="S8" s="155"/>
      <c r="T8" s="155"/>
      <c r="U8" s="155"/>
      <c r="V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170" customFormat="true" ht="69.75" hidden="false" customHeight="true" outlineLevel="0" collapsed="false">
      <c r="A10" s="158" t="n">
        <v>1</v>
      </c>
      <c r="B10" s="184" t="s">
        <v>266</v>
      </c>
      <c r="C10" s="185" t="s">
        <v>267</v>
      </c>
      <c r="D10" s="185"/>
      <c r="E10" s="186" t="s">
        <v>46</v>
      </c>
      <c r="F10" s="186" t="s">
        <v>47</v>
      </c>
      <c r="G10" s="186" t="s">
        <v>192</v>
      </c>
      <c r="H10" s="323" t="s">
        <v>268</v>
      </c>
      <c r="I10" s="186" t="s">
        <v>269</v>
      </c>
      <c r="J10" s="186" t="n">
        <v>2008</v>
      </c>
      <c r="K10" s="186"/>
      <c r="L10" s="186"/>
      <c r="M10" s="186" t="n">
        <v>5.75</v>
      </c>
      <c r="N10" s="187" t="s">
        <v>49</v>
      </c>
      <c r="O10" s="186" t="s">
        <v>38</v>
      </c>
      <c r="P10" s="186"/>
      <c r="Q10" s="186" t="s">
        <v>270</v>
      </c>
      <c r="R10" s="77"/>
      <c r="S10" s="186" t="s">
        <v>41</v>
      </c>
      <c r="T10" s="186" t="s">
        <v>42</v>
      </c>
      <c r="U10" s="162" t="s">
        <v>271</v>
      </c>
      <c r="V10" s="158" t="s">
        <v>85</v>
      </c>
      <c r="W10" s="166"/>
      <c r="X10" s="184" t="s">
        <v>727</v>
      </c>
      <c r="Y10" s="188" t="s">
        <v>728</v>
      </c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166" customFormat="true" ht="69.75" hidden="false" customHeight="true" outlineLevel="0" collapsed="false">
      <c r="A11" s="158" t="n">
        <v>2</v>
      </c>
      <c r="B11" s="159" t="s">
        <v>272</v>
      </c>
      <c r="C11" s="160"/>
      <c r="D11" s="160" t="s">
        <v>273</v>
      </c>
      <c r="E11" s="161" t="s">
        <v>60</v>
      </c>
      <c r="F11" s="161" t="s">
        <v>42</v>
      </c>
      <c r="G11" s="161" t="s">
        <v>74</v>
      </c>
      <c r="H11" s="161" t="s">
        <v>35</v>
      </c>
      <c r="I11" s="161" t="s">
        <v>240</v>
      </c>
      <c r="J11" s="161" t="n">
        <v>2002</v>
      </c>
      <c r="K11" s="161"/>
      <c r="L11" s="161"/>
      <c r="M11" s="161" t="n">
        <v>6.52</v>
      </c>
      <c r="N11" s="163" t="s">
        <v>49</v>
      </c>
      <c r="O11" s="161" t="s">
        <v>49</v>
      </c>
      <c r="P11" s="161"/>
      <c r="Q11" s="161" t="s">
        <v>274</v>
      </c>
      <c r="R11" s="67"/>
      <c r="S11" s="161" t="s">
        <v>41</v>
      </c>
      <c r="T11" s="161" t="s">
        <v>42</v>
      </c>
      <c r="U11" s="161" t="s">
        <v>271</v>
      </c>
      <c r="V11" s="161"/>
      <c r="W11" s="164"/>
      <c r="X11" s="159" t="s">
        <v>729</v>
      </c>
      <c r="Y11" s="165" t="s">
        <v>730</v>
      </c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s="166" customFormat="true" ht="69.75" hidden="false" customHeight="true" outlineLevel="0" collapsed="false">
      <c r="A12" s="158" t="n">
        <v>3</v>
      </c>
      <c r="B12" s="184" t="s">
        <v>275</v>
      </c>
      <c r="C12" s="185"/>
      <c r="D12" s="185" t="s">
        <v>276</v>
      </c>
      <c r="E12" s="186" t="s">
        <v>46</v>
      </c>
      <c r="F12" s="186" t="s">
        <v>47</v>
      </c>
      <c r="G12" s="186" t="s">
        <v>54</v>
      </c>
      <c r="H12" s="186" t="s">
        <v>35</v>
      </c>
      <c r="I12" s="186" t="s">
        <v>277</v>
      </c>
      <c r="J12" s="186" t="n">
        <v>2016</v>
      </c>
      <c r="K12" s="186"/>
      <c r="L12" s="186"/>
      <c r="M12" s="186" t="n">
        <v>7.29</v>
      </c>
      <c r="N12" s="187" t="s">
        <v>49</v>
      </c>
      <c r="O12" s="186" t="s">
        <v>49</v>
      </c>
      <c r="P12" s="186"/>
      <c r="Q12" s="186" t="s">
        <v>278</v>
      </c>
      <c r="R12" s="77"/>
      <c r="S12" s="186" t="s">
        <v>41</v>
      </c>
      <c r="T12" s="186" t="s">
        <v>42</v>
      </c>
      <c r="U12" s="162" t="s">
        <v>271</v>
      </c>
      <c r="V12" s="158"/>
      <c r="X12" s="184" t="s">
        <v>791</v>
      </c>
      <c r="Y12" s="188" t="s">
        <v>969</v>
      </c>
    </row>
    <row r="13" s="172" customFormat="true" ht="74.25" hidden="false" customHeight="true" outlineLevel="0" collapsed="false">
      <c r="A13" s="158" t="n">
        <v>4</v>
      </c>
      <c r="B13" s="184" t="s">
        <v>279</v>
      </c>
      <c r="C13" s="185" t="s">
        <v>280</v>
      </c>
      <c r="D13" s="185"/>
      <c r="E13" s="186" t="s">
        <v>88</v>
      </c>
      <c r="F13" s="186" t="s">
        <v>281</v>
      </c>
      <c r="G13" s="186" t="s">
        <v>74</v>
      </c>
      <c r="H13" s="186" t="s">
        <v>35</v>
      </c>
      <c r="I13" s="186" t="s">
        <v>282</v>
      </c>
      <c r="J13" s="186" t="n">
        <v>2015</v>
      </c>
      <c r="K13" s="186"/>
      <c r="L13" s="186"/>
      <c r="M13" s="186" t="n">
        <v>6.62</v>
      </c>
      <c r="N13" s="187" t="s">
        <v>49</v>
      </c>
      <c r="O13" s="186" t="s">
        <v>38</v>
      </c>
      <c r="P13" s="186"/>
      <c r="Q13" s="186" t="s">
        <v>283</v>
      </c>
      <c r="R13" s="77" t="s">
        <v>284</v>
      </c>
      <c r="S13" s="186" t="s">
        <v>41</v>
      </c>
      <c r="T13" s="186" t="s">
        <v>285</v>
      </c>
      <c r="U13" s="162" t="s">
        <v>271</v>
      </c>
      <c r="V13" s="158"/>
      <c r="W13" s="166" t="s">
        <v>731</v>
      </c>
      <c r="X13" s="184" t="s">
        <v>732</v>
      </c>
      <c r="Y13" s="188" t="s">
        <v>734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114" customFormat="true" ht="22.5" hidden="false" customHeight="true" outlineLevel="0" collapsed="false">
      <c r="A14" s="189" t="s">
        <v>970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15"/>
      <c r="M14" s="115"/>
      <c r="N14" s="116"/>
      <c r="O14" s="115"/>
      <c r="P14" s="115"/>
      <c r="Q14" s="115"/>
      <c r="R14" s="115"/>
      <c r="S14" s="115"/>
      <c r="V14" s="115"/>
    </row>
    <row r="15" s="194" customFormat="true" ht="16.5" hidden="false" customHeight="true" outlineLevel="0" collapsed="false">
      <c r="A15" s="193" t="s">
        <v>618</v>
      </c>
      <c r="B15" s="193"/>
      <c r="L15" s="195"/>
      <c r="M15" s="195"/>
      <c r="N15" s="195"/>
      <c r="O15" s="195"/>
      <c r="P15" s="18" t="s">
        <v>619</v>
      </c>
      <c r="Q15" s="18"/>
      <c r="R15" s="18"/>
      <c r="S15" s="195"/>
      <c r="V15" s="195"/>
    </row>
    <row r="16" s="198" customFormat="true" ht="18.75" hidden="false" customHeight="true" outlineLevel="0" collapsed="false">
      <c r="A16" s="196" t="s">
        <v>620</v>
      </c>
      <c r="B16" s="196"/>
      <c r="C16" s="197"/>
      <c r="D16" s="197"/>
      <c r="L16" s="199"/>
      <c r="M16" s="199"/>
      <c r="N16" s="199"/>
      <c r="O16" s="199"/>
      <c r="P16" s="18" t="s">
        <v>621</v>
      </c>
      <c r="Q16" s="18"/>
      <c r="R16" s="18"/>
      <c r="S16" s="199"/>
      <c r="V16" s="199"/>
    </row>
    <row r="17" s="198" customFormat="true" ht="18.75" hidden="false" customHeight="false" outlineLevel="0" collapsed="false">
      <c r="A17" s="196" t="s">
        <v>763</v>
      </c>
      <c r="B17" s="196"/>
      <c r="C17" s="197"/>
      <c r="D17" s="197"/>
      <c r="L17" s="199"/>
      <c r="M17" s="199"/>
      <c r="N17" s="199"/>
      <c r="O17" s="199"/>
      <c r="P17" s="20"/>
      <c r="Q17" s="20"/>
      <c r="R17" s="314"/>
      <c r="S17" s="199"/>
      <c r="V17" s="199"/>
    </row>
    <row r="18" s="198" customFormat="true" ht="19.5" hidden="false" customHeight="false" outlineLevel="0" collapsed="false">
      <c r="A18" s="196" t="s">
        <v>764</v>
      </c>
      <c r="B18" s="196"/>
      <c r="C18" s="197"/>
      <c r="D18" s="197"/>
      <c r="L18" s="199"/>
      <c r="M18" s="199"/>
      <c r="N18" s="199"/>
      <c r="O18" s="199"/>
      <c r="P18" s="20"/>
      <c r="Q18" s="297" t="s">
        <v>765</v>
      </c>
      <c r="R18" s="314"/>
      <c r="S18" s="199"/>
      <c r="V18" s="199"/>
    </row>
    <row r="19" s="198" customFormat="true" ht="18.75" hidden="false" customHeight="false" outlineLevel="0" collapsed="false">
      <c r="A19" s="196" t="s">
        <v>766</v>
      </c>
      <c r="B19" s="196"/>
      <c r="C19" s="197"/>
      <c r="D19" s="197"/>
      <c r="L19" s="199"/>
      <c r="M19" s="199"/>
      <c r="N19" s="199"/>
      <c r="O19" s="199"/>
      <c r="P19" s="20"/>
      <c r="Q19" s="20"/>
      <c r="R19" s="314"/>
      <c r="S19" s="199"/>
      <c r="V19" s="199"/>
    </row>
    <row r="20" s="154" customFormat="true" ht="18.75" hidden="false" customHeight="false" outlineLevel="0" collapsed="false">
      <c r="A20" s="196" t="s">
        <v>767</v>
      </c>
      <c r="B20" s="196"/>
      <c r="C20" s="201"/>
      <c r="D20" s="201"/>
      <c r="L20" s="13"/>
      <c r="M20" s="13"/>
      <c r="N20" s="13"/>
      <c r="O20" s="13"/>
      <c r="P20" s="20"/>
      <c r="Q20" s="20"/>
      <c r="R20" s="314"/>
      <c r="S20" s="13"/>
      <c r="V20" s="13"/>
    </row>
    <row r="21" s="154" customFormat="true" ht="18.75" hidden="false" customHeight="true" outlineLevel="0" collapsed="false">
      <c r="A21" s="202" t="s">
        <v>768</v>
      </c>
      <c r="B21" s="202"/>
      <c r="C21" s="201"/>
      <c r="D21" s="201"/>
      <c r="L21" s="13"/>
      <c r="M21" s="13"/>
      <c r="N21" s="13"/>
      <c r="O21" s="13"/>
      <c r="P21" s="20"/>
      <c r="Q21" s="20"/>
      <c r="R21" s="314"/>
      <c r="S21" s="13"/>
      <c r="V21" s="13"/>
    </row>
    <row r="22" s="154" customFormat="true" ht="12.75" hidden="false" customHeight="true" outlineLevel="0" collapsed="false">
      <c r="A22" s="196"/>
      <c r="B22" s="196"/>
      <c r="C22" s="201"/>
      <c r="D22" s="201"/>
      <c r="L22" s="13"/>
      <c r="M22" s="13"/>
      <c r="N22" s="13"/>
      <c r="O22" s="13"/>
      <c r="P22" s="20"/>
      <c r="Q22" s="20"/>
      <c r="R22" s="314"/>
      <c r="S22" s="13"/>
      <c r="V22" s="13"/>
    </row>
    <row r="23" s="154" customFormat="true" ht="18.75" hidden="false" customHeight="true" outlineLevel="0" collapsed="false">
      <c r="A23" s="203"/>
      <c r="B23" s="203"/>
      <c r="C23" s="201"/>
      <c r="D23" s="201"/>
      <c r="L23" s="13"/>
      <c r="M23" s="13"/>
      <c r="N23" s="13"/>
      <c r="O23" s="13"/>
      <c r="P23" s="18" t="s">
        <v>627</v>
      </c>
      <c r="Q23" s="18"/>
      <c r="R23" s="18"/>
      <c r="S23" s="13"/>
      <c r="V23" s="13"/>
    </row>
    <row r="24" s="154" customFormat="true" ht="18.75" hidden="false" customHeight="true" outlineLevel="0" collapsed="false">
      <c r="A24" s="204"/>
      <c r="C24" s="201"/>
      <c r="D24" s="201"/>
      <c r="L24" s="13"/>
      <c r="M24" s="13"/>
      <c r="N24" s="13"/>
      <c r="O24" s="13"/>
      <c r="P24" s="18" t="s">
        <v>628</v>
      </c>
      <c r="Q24" s="18"/>
      <c r="R24" s="18"/>
      <c r="S24" s="13"/>
      <c r="V24" s="13"/>
    </row>
    <row r="25" customFormat="false" ht="15" hidden="false" customHeight="false" outlineLevel="0" collapsed="false">
      <c r="Q25" s="219"/>
    </row>
    <row r="26" customFormat="false" ht="15" hidden="false" customHeight="false" outlineLevel="0" collapsed="false">
      <c r="Q26" s="219"/>
    </row>
  </sheetData>
  <mergeCells count="38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4:K14"/>
    <mergeCell ref="A15:B15"/>
    <mergeCell ref="P15:R15"/>
    <mergeCell ref="P16:R16"/>
    <mergeCell ref="A21:B21"/>
    <mergeCell ref="A23:B23"/>
    <mergeCell ref="P23:R23"/>
    <mergeCell ref="P24:R24"/>
  </mergeCells>
  <dataValidations count="6">
    <dataValidation allowBlank="true" errorStyle="stop" operator="between" showDropDown="false" showErrorMessage="true" showInputMessage="false" sqref="H11:H13" type="list">
      <formula1>hedaotao</formula1>
      <formula2>0</formula2>
    </dataValidation>
    <dataValidation allowBlank="true" errorStyle="stop" operator="between" showDropDown="false" showErrorMessage="true" showInputMessage="false" sqref="O10:O13" type="list">
      <formula1>tinhoc</formula1>
      <formula2>0</formula2>
    </dataValidation>
    <dataValidation allowBlank="true" errorStyle="stop" operator="between" showDropDown="false" showErrorMessage="true" showInputMessage="false" sqref="U10:U13" type="list">
      <formula1>DON_VI</formula1>
      <formula2>0</formula2>
    </dataValidation>
    <dataValidation allowBlank="true" errorStyle="stop" operator="between" showDropDown="false" showErrorMessage="true" showInputMessage="false" sqref="S10:S13" type="list">
      <formula1>bac_hoc</formula1>
      <formula2>0</formula2>
    </dataValidation>
    <dataValidation allowBlank="true" errorStyle="stop" operator="between" showDropDown="false" showErrorMessage="true" showInputMessage="false" sqref="E10:E13" type="list">
      <formula1>trinh_docm</formula1>
      <formula2>0</formula2>
    </dataValidation>
    <dataValidation allowBlank="true" errorStyle="stop" operator="between" showDropDown="false" showErrorMessage="true" showInputMessage="false" sqref="G10:G13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6" min="6" style="132" width="14.99"/>
  </cols>
  <sheetData>
    <row r="1" s="328" customFormat="true" ht="35.25" hidden="false" customHeight="true" outlineLevel="0" collapsed="false">
      <c r="A1" s="324" t="s">
        <v>971</v>
      </c>
      <c r="B1" s="325"/>
      <c r="C1" s="325"/>
      <c r="D1" s="325"/>
      <c r="E1" s="325"/>
      <c r="F1" s="326"/>
      <c r="G1" s="326"/>
      <c r="H1" s="327"/>
    </row>
    <row r="2" s="328" customFormat="true" ht="14.25" hidden="false" customHeight="false" outlineLevel="0" collapsed="false">
      <c r="A2" s="329"/>
      <c r="B2" s="330"/>
      <c r="C2" s="330"/>
      <c r="D2" s="330"/>
      <c r="E2" s="330"/>
      <c r="F2" s="330"/>
      <c r="G2" s="330"/>
      <c r="H2" s="331"/>
    </row>
    <row r="3" s="328" customFormat="true" ht="72" hidden="false" customHeight="true" outlineLevel="0" collapsed="false">
      <c r="A3" s="332" t="s">
        <v>972</v>
      </c>
      <c r="B3" s="332"/>
      <c r="C3" s="332"/>
      <c r="D3" s="332"/>
      <c r="E3" s="332"/>
      <c r="F3" s="332"/>
      <c r="G3" s="332"/>
      <c r="H3" s="332"/>
    </row>
    <row r="4" s="328" customFormat="true" ht="27.75" hidden="false" customHeight="false" outlineLevel="0" collapsed="false">
      <c r="A4" s="333" t="s">
        <v>973</v>
      </c>
      <c r="B4" s="333"/>
      <c r="C4" s="333"/>
      <c r="D4" s="333"/>
      <c r="E4" s="333"/>
      <c r="F4" s="333"/>
      <c r="G4" s="333"/>
      <c r="H4" s="333"/>
    </row>
    <row r="5" s="328" customFormat="true" ht="43.5" hidden="false" customHeight="true" outlineLevel="0" collapsed="false">
      <c r="A5" s="334" t="s">
        <v>974</v>
      </c>
      <c r="B5" s="334"/>
      <c r="C5" s="334"/>
      <c r="D5" s="334"/>
      <c r="E5" s="334"/>
      <c r="F5" s="334"/>
      <c r="G5" s="334"/>
      <c r="H5" s="334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0"/>
  <sheetViews>
    <sheetView showFormulas="false" showGridLines="true" showRowColHeaders="true" showZeros="true" rightToLeft="false" tabSelected="false" showOutlineSymbols="true" defaultGridColor="true" view="normal" topLeftCell="I101" colorId="64" zoomScale="100" zoomScaleNormal="100" zoomScalePageLayoutView="100" workbookViewId="0">
      <selection pane="topLeft" activeCell="U111" activeCellId="0" sqref="U111"/>
    </sheetView>
  </sheetViews>
  <sheetFormatPr defaultColWidth="8.96875" defaultRowHeight="14.25" zeroHeight="false" outlineLevelRow="0" outlineLevelCol="0"/>
  <cols>
    <col collapsed="false" customWidth="true" hidden="false" outlineLevel="0" max="1" min="1" style="132" width="23.24"/>
    <col collapsed="false" customWidth="true" hidden="false" outlineLevel="0" max="2" min="2" style="132" width="16.25"/>
    <col collapsed="false" customWidth="true" hidden="false" outlineLevel="0" max="3" min="3" style="132" width="5.99"/>
    <col collapsed="false" customWidth="true" hidden="false" outlineLevel="0" max="4" min="4" style="132" width="7.99"/>
    <col collapsed="false" customWidth="true" hidden="false" outlineLevel="0" max="5" min="5" style="132" width="5.74"/>
    <col collapsed="false" customWidth="true" hidden="false" outlineLevel="0" max="6" min="6" style="132" width="7.11"/>
    <col collapsed="false" customWidth="true" hidden="false" outlineLevel="0" max="8" min="8" style="132" width="8.37"/>
    <col collapsed="false" customWidth="true" hidden="false" outlineLevel="0" max="9" min="9" style="132" width="18.62"/>
    <col collapsed="false" customWidth="true" hidden="false" outlineLevel="0" max="10" min="10" style="132" width="18.24"/>
    <col collapsed="false" customWidth="true" hidden="false" outlineLevel="0" max="11" min="11" style="132" width="8.37"/>
    <col collapsed="false" customWidth="true" hidden="false" outlineLevel="0" max="12" min="12" style="132" width="7.87"/>
    <col collapsed="false" customWidth="true" hidden="false" outlineLevel="0" max="13" min="13" style="132" width="9.87"/>
    <col collapsed="false" customWidth="true" hidden="false" outlineLevel="0" max="14" min="14" style="132" width="7.24"/>
    <col collapsed="false" customWidth="true" hidden="false" outlineLevel="0" max="15" min="15" style="132" width="5.25"/>
    <col collapsed="false" customWidth="true" hidden="false" outlineLevel="0" max="16" min="16" style="132" width="4.11"/>
    <col collapsed="false" customWidth="true" hidden="false" outlineLevel="0" max="17" min="17" style="132" width="5.99"/>
    <col collapsed="false" customWidth="true" hidden="false" outlineLevel="0" max="18" min="18" style="132" width="5.74"/>
    <col collapsed="false" customWidth="true" hidden="false" outlineLevel="0" max="19" min="19" style="132" width="11.25"/>
  </cols>
  <sheetData>
    <row r="3" customFormat="false" ht="14.25" hidden="false" customHeight="false" outlineLevel="0" collapsed="false">
      <c r="A3" s="132" t="s">
        <v>975</v>
      </c>
      <c r="B3" s="132" t="s">
        <v>976</v>
      </c>
    </row>
    <row r="4" customFormat="false" ht="14.25" hidden="false" customHeight="false" outlineLevel="0" collapsed="false">
      <c r="A4" s="132" t="s">
        <v>977</v>
      </c>
      <c r="B4" s="132" t="s">
        <v>200</v>
      </c>
      <c r="C4" s="132" t="s">
        <v>42</v>
      </c>
      <c r="D4" s="132" t="s">
        <v>57</v>
      </c>
      <c r="E4" s="132" t="s">
        <v>285</v>
      </c>
      <c r="F4" s="132" t="s">
        <v>207</v>
      </c>
      <c r="G4" s="132" t="s">
        <v>572</v>
      </c>
      <c r="H4" s="132" t="s">
        <v>292</v>
      </c>
      <c r="I4" s="132" t="s">
        <v>326</v>
      </c>
      <c r="J4" s="132" t="s">
        <v>501</v>
      </c>
      <c r="K4" s="132" t="s">
        <v>507</v>
      </c>
      <c r="L4" s="132" t="s">
        <v>577</v>
      </c>
      <c r="M4" s="132" t="s">
        <v>372</v>
      </c>
      <c r="N4" s="132" t="s">
        <v>21</v>
      </c>
      <c r="O4" s="132" t="s">
        <v>84</v>
      </c>
      <c r="P4" s="132" t="s">
        <v>237</v>
      </c>
      <c r="Q4" s="132" t="s">
        <v>149</v>
      </c>
      <c r="R4" s="132" t="s">
        <v>487</v>
      </c>
      <c r="S4" s="132" t="s">
        <v>978</v>
      </c>
    </row>
    <row r="5" customFormat="false" ht="14.25" hidden="false" customHeight="false" outlineLevel="0" collapsed="false">
      <c r="A5" s="335" t="s">
        <v>255</v>
      </c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 t="n">
        <v>1</v>
      </c>
      <c r="Q5" s="336"/>
      <c r="R5" s="336"/>
      <c r="S5" s="336" t="n">
        <v>1</v>
      </c>
    </row>
    <row r="6" customFormat="false" ht="14.25" hidden="false" customHeight="false" outlineLevel="0" collapsed="false">
      <c r="A6" s="335" t="s">
        <v>225</v>
      </c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 t="n">
        <v>2</v>
      </c>
      <c r="O6" s="336"/>
      <c r="P6" s="336"/>
      <c r="Q6" s="336"/>
      <c r="R6" s="336"/>
      <c r="S6" s="336" t="n">
        <v>2</v>
      </c>
    </row>
    <row r="7" customFormat="false" ht="14.25" hidden="false" customHeight="false" outlineLevel="0" collapsed="false">
      <c r="A7" s="335" t="s">
        <v>86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 t="n">
        <v>1</v>
      </c>
      <c r="P7" s="336"/>
      <c r="Q7" s="336"/>
      <c r="R7" s="336"/>
      <c r="S7" s="336" t="n">
        <v>1</v>
      </c>
    </row>
    <row r="8" customFormat="false" ht="14.25" hidden="false" customHeight="false" outlineLevel="0" collapsed="false">
      <c r="A8" s="335" t="s">
        <v>139</v>
      </c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 t="n">
        <v>2</v>
      </c>
      <c r="P8" s="336"/>
      <c r="Q8" s="336"/>
      <c r="R8" s="336"/>
      <c r="S8" s="336" t="n">
        <v>2</v>
      </c>
    </row>
    <row r="9" customFormat="false" ht="14.25" hidden="false" customHeight="false" outlineLevel="0" collapsed="false">
      <c r="A9" s="335" t="s">
        <v>162</v>
      </c>
      <c r="B9" s="336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 t="n">
        <v>1</v>
      </c>
      <c r="R9" s="336"/>
      <c r="S9" s="336" t="n">
        <v>1</v>
      </c>
    </row>
    <row r="10" customFormat="false" ht="14.25" hidden="false" customHeight="false" outlineLevel="0" collapsed="false">
      <c r="A10" s="335" t="s">
        <v>462</v>
      </c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 t="n">
        <v>1</v>
      </c>
      <c r="P10" s="336"/>
      <c r="Q10" s="336"/>
      <c r="R10" s="336"/>
      <c r="S10" s="336" t="n">
        <v>1</v>
      </c>
    </row>
    <row r="11" customFormat="false" ht="14.25" hidden="false" customHeight="false" outlineLevel="0" collapsed="false">
      <c r="A11" s="335" t="s">
        <v>31</v>
      </c>
      <c r="B11" s="336"/>
      <c r="C11" s="336" t="n">
        <v>1</v>
      </c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 t="n">
        <v>1</v>
      </c>
    </row>
    <row r="12" customFormat="false" ht="14.25" hidden="false" customHeight="false" outlineLevel="0" collapsed="false">
      <c r="A12" s="335" t="s">
        <v>508</v>
      </c>
      <c r="B12" s="336"/>
      <c r="C12" s="336" t="n">
        <v>1</v>
      </c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 t="n">
        <v>1</v>
      </c>
    </row>
    <row r="13" customFormat="false" ht="14.25" hidden="false" customHeight="false" outlineLevel="0" collapsed="false">
      <c r="A13" s="335" t="s">
        <v>401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 t="n">
        <v>2</v>
      </c>
      <c r="P13" s="336"/>
      <c r="Q13" s="336"/>
      <c r="R13" s="336"/>
      <c r="S13" s="336" t="n">
        <v>2</v>
      </c>
    </row>
    <row r="14" customFormat="false" ht="14.25" hidden="false" customHeight="false" outlineLevel="0" collapsed="false">
      <c r="A14" s="335" t="s">
        <v>293</v>
      </c>
      <c r="B14" s="336"/>
      <c r="C14" s="336"/>
      <c r="D14" s="336"/>
      <c r="E14" s="336"/>
      <c r="F14" s="336"/>
      <c r="G14" s="336"/>
      <c r="H14" s="336" t="n">
        <v>1</v>
      </c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 t="n">
        <v>1</v>
      </c>
    </row>
    <row r="15" customFormat="false" ht="14.25" hidden="false" customHeight="false" outlineLevel="0" collapsed="false">
      <c r="A15" s="335" t="s">
        <v>411</v>
      </c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 t="n">
        <v>1</v>
      </c>
      <c r="P15" s="336"/>
      <c r="Q15" s="336"/>
      <c r="R15" s="336"/>
      <c r="S15" s="336" t="n">
        <v>1</v>
      </c>
    </row>
    <row r="16" customFormat="false" ht="14.25" hidden="false" customHeight="false" outlineLevel="0" collapsed="false">
      <c r="A16" s="335" t="s">
        <v>298</v>
      </c>
      <c r="B16" s="336"/>
      <c r="C16" s="336"/>
      <c r="D16" s="336"/>
      <c r="E16" s="336"/>
      <c r="F16" s="336"/>
      <c r="G16" s="336"/>
      <c r="H16" s="336" t="n">
        <v>2</v>
      </c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 t="n">
        <v>2</v>
      </c>
    </row>
    <row r="17" customFormat="false" ht="14.25" hidden="false" customHeight="false" outlineLevel="0" collapsed="false">
      <c r="A17" s="335" t="s">
        <v>379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 t="n">
        <v>1</v>
      </c>
      <c r="R17" s="336"/>
      <c r="S17" s="336" t="n">
        <v>1</v>
      </c>
    </row>
    <row r="18" customFormat="false" ht="14.25" hidden="false" customHeight="false" outlineLevel="0" collapsed="false">
      <c r="A18" s="335" t="s">
        <v>376</v>
      </c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 t="n">
        <v>2</v>
      </c>
      <c r="R18" s="336"/>
      <c r="S18" s="336" t="n">
        <v>2</v>
      </c>
    </row>
    <row r="19" customFormat="false" ht="14.25" hidden="false" customHeight="false" outlineLevel="0" collapsed="false">
      <c r="A19" s="335" t="s">
        <v>595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 t="n">
        <v>1</v>
      </c>
      <c r="R19" s="336"/>
      <c r="S19" s="336" t="n">
        <v>1</v>
      </c>
    </row>
    <row r="20" customFormat="false" ht="14.25" hidden="false" customHeight="false" outlineLevel="0" collapsed="false">
      <c r="A20" s="335" t="s">
        <v>91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 t="n">
        <v>3</v>
      </c>
      <c r="P20" s="336"/>
      <c r="Q20" s="336"/>
      <c r="R20" s="336"/>
      <c r="S20" s="336" t="n">
        <v>3</v>
      </c>
    </row>
    <row r="21" customFormat="false" ht="14.25" hidden="false" customHeight="false" outlineLevel="0" collapsed="false">
      <c r="A21" s="335" t="s">
        <v>414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 t="n">
        <v>1</v>
      </c>
      <c r="N21" s="336"/>
      <c r="O21" s="336"/>
      <c r="P21" s="336"/>
      <c r="Q21" s="336"/>
      <c r="R21" s="336"/>
      <c r="S21" s="336" t="n">
        <v>1</v>
      </c>
    </row>
    <row r="22" customFormat="false" ht="14.25" hidden="false" customHeight="false" outlineLevel="0" collapsed="false">
      <c r="A22" s="335" t="s">
        <v>44</v>
      </c>
      <c r="B22" s="336"/>
      <c r="C22" s="336" t="n">
        <v>3</v>
      </c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 t="n">
        <v>3</v>
      </c>
    </row>
    <row r="23" customFormat="false" ht="14.25" hidden="false" customHeight="false" outlineLevel="0" collapsed="false">
      <c r="A23" s="335" t="s">
        <v>194</v>
      </c>
      <c r="B23" s="336" t="n">
        <v>1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 t="n">
        <v>1</v>
      </c>
    </row>
    <row r="24" customFormat="false" ht="14.25" hidden="false" customHeight="false" outlineLevel="0" collapsed="false">
      <c r="A24" s="335" t="s">
        <v>157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 t="n">
        <v>1</v>
      </c>
      <c r="R24" s="336"/>
      <c r="S24" s="336" t="n">
        <v>1</v>
      </c>
    </row>
    <row r="25" customFormat="false" ht="14.25" hidden="false" customHeight="false" outlineLevel="0" collapsed="false">
      <c r="A25" s="335" t="s">
        <v>174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 t="n">
        <v>1</v>
      </c>
      <c r="R25" s="336"/>
      <c r="S25" s="336" t="n">
        <v>1</v>
      </c>
    </row>
    <row r="26" customFormat="false" ht="14.25" hidden="false" customHeight="false" outlineLevel="0" collapsed="false">
      <c r="A26" s="335" t="s">
        <v>64</v>
      </c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 t="n">
        <v>2</v>
      </c>
      <c r="O26" s="336"/>
      <c r="P26" s="336"/>
      <c r="Q26" s="336"/>
      <c r="R26" s="336"/>
      <c r="S26" s="336" t="n">
        <v>2</v>
      </c>
    </row>
    <row r="27" customFormat="false" ht="14.25" hidden="false" customHeight="false" outlineLevel="0" collapsed="false">
      <c r="A27" s="335" t="s">
        <v>465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 t="n">
        <v>1</v>
      </c>
      <c r="O27" s="336"/>
      <c r="P27" s="336"/>
      <c r="Q27" s="336"/>
      <c r="R27" s="336"/>
      <c r="S27" s="336" t="n">
        <v>1</v>
      </c>
    </row>
    <row r="28" customFormat="false" ht="14.25" hidden="false" customHeight="false" outlineLevel="0" collapsed="false">
      <c r="A28" s="335" t="s">
        <v>396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 t="n">
        <v>1</v>
      </c>
      <c r="P28" s="336"/>
      <c r="Q28" s="336"/>
      <c r="R28" s="336"/>
      <c r="S28" s="336" t="n">
        <v>1</v>
      </c>
    </row>
    <row r="29" customFormat="false" ht="14.25" hidden="false" customHeight="false" outlineLevel="0" collapsed="false">
      <c r="A29" s="335" t="s">
        <v>439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 t="n">
        <v>1</v>
      </c>
      <c r="P29" s="336"/>
      <c r="Q29" s="336"/>
      <c r="R29" s="336"/>
      <c r="S29" s="336" t="n">
        <v>1</v>
      </c>
    </row>
    <row r="30" customFormat="false" ht="14.25" hidden="false" customHeight="false" outlineLevel="0" collapsed="false">
      <c r="A30" s="335" t="s">
        <v>406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 t="n">
        <v>1</v>
      </c>
      <c r="P30" s="336"/>
      <c r="Q30" s="336"/>
      <c r="R30" s="336"/>
      <c r="S30" s="336" t="n">
        <v>1</v>
      </c>
    </row>
    <row r="31" customFormat="false" ht="14.25" hidden="false" customHeight="false" outlineLevel="0" collapsed="false">
      <c r="A31" s="335" t="s">
        <v>578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 t="n">
        <v>1</v>
      </c>
      <c r="N31" s="336"/>
      <c r="O31" s="336"/>
      <c r="P31" s="336"/>
      <c r="Q31" s="336"/>
      <c r="R31" s="336"/>
      <c r="S31" s="336" t="n">
        <v>1</v>
      </c>
    </row>
    <row r="32" customFormat="false" ht="14.25" hidden="false" customHeight="false" outlineLevel="0" collapsed="false">
      <c r="A32" s="335" t="s">
        <v>350</v>
      </c>
      <c r="B32" s="336" t="n">
        <v>1</v>
      </c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 t="n">
        <v>1</v>
      </c>
    </row>
    <row r="33" customFormat="false" ht="14.25" hidden="false" customHeight="false" outlineLevel="0" collapsed="false">
      <c r="A33" s="335" t="s">
        <v>409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 t="n">
        <v>1</v>
      </c>
      <c r="P33" s="336"/>
      <c r="Q33" s="336"/>
      <c r="R33" s="336"/>
      <c r="S33" s="336" t="n">
        <v>1</v>
      </c>
    </row>
    <row r="34" customFormat="false" ht="14.25" hidden="false" customHeight="false" outlineLevel="0" collapsed="false">
      <c r="A34" s="335" t="s">
        <v>102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 t="n">
        <v>2</v>
      </c>
      <c r="P34" s="336"/>
      <c r="Q34" s="336"/>
      <c r="R34" s="336"/>
      <c r="S34" s="336" t="n">
        <v>2</v>
      </c>
    </row>
    <row r="35" customFormat="false" ht="14.25" hidden="false" customHeight="false" outlineLevel="0" collapsed="false">
      <c r="A35" s="335" t="s">
        <v>214</v>
      </c>
      <c r="B35" s="336"/>
      <c r="C35" s="336"/>
      <c r="D35" s="336"/>
      <c r="E35" s="336"/>
      <c r="F35" s="336" t="n">
        <v>1</v>
      </c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 t="n">
        <v>1</v>
      </c>
    </row>
    <row r="36" customFormat="false" ht="14.25" hidden="false" customHeight="false" outlineLevel="0" collapsed="false">
      <c r="A36" s="335" t="s">
        <v>97</v>
      </c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 t="n">
        <v>1</v>
      </c>
      <c r="P36" s="336"/>
      <c r="Q36" s="336"/>
      <c r="R36" s="336"/>
      <c r="S36" s="336" t="n">
        <v>1</v>
      </c>
    </row>
    <row r="37" customFormat="false" ht="14.25" hidden="false" customHeight="false" outlineLevel="0" collapsed="false">
      <c r="A37" s="335" t="s">
        <v>373</v>
      </c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 t="n">
        <v>1</v>
      </c>
      <c r="R37" s="336"/>
      <c r="S37" s="336" t="n">
        <v>1</v>
      </c>
    </row>
    <row r="38" customFormat="false" ht="14.25" hidden="false" customHeight="false" outlineLevel="0" collapsed="false">
      <c r="A38" s="335" t="s">
        <v>190</v>
      </c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 t="n">
        <v>2</v>
      </c>
      <c r="R38" s="336"/>
      <c r="S38" s="336" t="n">
        <v>2</v>
      </c>
    </row>
    <row r="39" customFormat="false" ht="14.25" hidden="false" customHeight="false" outlineLevel="0" collapsed="false">
      <c r="A39" s="335" t="s">
        <v>340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 t="n">
        <v>2</v>
      </c>
      <c r="P39" s="336"/>
      <c r="Q39" s="336"/>
      <c r="R39" s="336"/>
      <c r="S39" s="336" t="n">
        <v>2</v>
      </c>
    </row>
    <row r="40" customFormat="false" ht="14.25" hidden="false" customHeight="false" outlineLevel="0" collapsed="false">
      <c r="A40" s="335" t="s">
        <v>135</v>
      </c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 t="n">
        <v>1</v>
      </c>
      <c r="P40" s="336"/>
      <c r="Q40" s="336"/>
      <c r="R40" s="336"/>
      <c r="S40" s="336" t="n">
        <v>1</v>
      </c>
    </row>
    <row r="41" customFormat="false" ht="14.25" hidden="false" customHeight="false" outlineLevel="0" collapsed="false">
      <c r="A41" s="335" t="s">
        <v>243</v>
      </c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 t="n">
        <v>1</v>
      </c>
      <c r="Q41" s="336"/>
      <c r="R41" s="336"/>
      <c r="S41" s="336" t="n">
        <v>1</v>
      </c>
    </row>
    <row r="42" customFormat="false" ht="14.25" hidden="false" customHeight="false" outlineLevel="0" collapsed="false">
      <c r="A42" s="335" t="s">
        <v>347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 t="n">
        <v>1</v>
      </c>
      <c r="P42" s="336"/>
      <c r="Q42" s="336"/>
      <c r="R42" s="336"/>
      <c r="S42" s="336" t="n">
        <v>1</v>
      </c>
    </row>
    <row r="43" customFormat="false" ht="14.25" hidden="false" customHeight="false" outlineLevel="0" collapsed="false">
      <c r="A43" s="335" t="s">
        <v>603</v>
      </c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 t="n">
        <v>1</v>
      </c>
      <c r="R43" s="336"/>
      <c r="S43" s="336" t="n">
        <v>1</v>
      </c>
    </row>
    <row r="44" customFormat="false" ht="14.25" hidden="false" customHeight="false" outlineLevel="0" collapsed="false">
      <c r="A44" s="335" t="s">
        <v>114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 t="n">
        <v>1</v>
      </c>
      <c r="P44" s="336"/>
      <c r="Q44" s="336"/>
      <c r="R44" s="336"/>
      <c r="S44" s="336" t="n">
        <v>1</v>
      </c>
    </row>
    <row r="45" customFormat="false" ht="14.25" hidden="false" customHeight="false" outlineLevel="0" collapsed="false">
      <c r="A45" s="335" t="s">
        <v>266</v>
      </c>
      <c r="B45" s="336"/>
      <c r="C45" s="336" t="n">
        <v>2</v>
      </c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 t="n">
        <v>2</v>
      </c>
    </row>
    <row r="46" customFormat="false" ht="14.25" hidden="false" customHeight="false" outlineLevel="0" collapsed="false">
      <c r="A46" s="335" t="s">
        <v>535</v>
      </c>
      <c r="B46" s="336"/>
      <c r="C46" s="336"/>
      <c r="D46" s="336"/>
      <c r="E46" s="336" t="n">
        <v>1</v>
      </c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 t="n">
        <v>1</v>
      </c>
    </row>
    <row r="47" customFormat="false" ht="14.25" hidden="false" customHeight="false" outlineLevel="0" collapsed="false">
      <c r="A47" s="335" t="s">
        <v>272</v>
      </c>
      <c r="B47" s="336"/>
      <c r="C47" s="336" t="n">
        <v>2</v>
      </c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 t="n">
        <v>2</v>
      </c>
    </row>
    <row r="48" customFormat="false" ht="14.25" hidden="false" customHeight="false" outlineLevel="0" collapsed="false">
      <c r="A48" s="335" t="s">
        <v>143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 t="n">
        <v>3</v>
      </c>
      <c r="R48" s="336"/>
      <c r="S48" s="336" t="n">
        <v>3</v>
      </c>
    </row>
    <row r="49" customFormat="false" ht="14.25" hidden="false" customHeight="false" outlineLevel="0" collapsed="false">
      <c r="A49" s="335" t="s">
        <v>316</v>
      </c>
      <c r="B49" s="336"/>
      <c r="C49" s="336"/>
      <c r="D49" s="336"/>
      <c r="E49" s="336"/>
      <c r="F49" s="336"/>
      <c r="G49" s="336"/>
      <c r="H49" s="336" t="n">
        <v>1</v>
      </c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 t="n">
        <v>1</v>
      </c>
    </row>
    <row r="50" customFormat="false" ht="14.25" hidden="false" customHeight="false" outlineLevel="0" collapsed="false">
      <c r="A50" s="335" t="s">
        <v>446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 t="n">
        <v>1</v>
      </c>
      <c r="P50" s="336"/>
      <c r="Q50" s="336"/>
      <c r="R50" s="336"/>
      <c r="S50" s="336" t="n">
        <v>1</v>
      </c>
    </row>
    <row r="51" customFormat="false" ht="14.25" hidden="false" customHeight="false" outlineLevel="0" collapsed="false">
      <c r="A51" s="335" t="s">
        <v>431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 t="n">
        <v>1</v>
      </c>
      <c r="P51" s="336"/>
      <c r="Q51" s="336"/>
      <c r="R51" s="336"/>
      <c r="S51" s="336" t="n">
        <v>1</v>
      </c>
    </row>
    <row r="52" customFormat="false" ht="14.25" hidden="false" customHeight="false" outlineLevel="0" collapsed="false">
      <c r="A52" s="335" t="s">
        <v>367</v>
      </c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 t="n">
        <v>1</v>
      </c>
      <c r="N52" s="336"/>
      <c r="O52" s="336"/>
      <c r="P52" s="336"/>
      <c r="Q52" s="336"/>
      <c r="R52" s="336"/>
      <c r="S52" s="336" t="n">
        <v>1</v>
      </c>
    </row>
    <row r="53" customFormat="false" ht="14.25" hidden="false" customHeight="false" outlineLevel="0" collapsed="false">
      <c r="A53" s="335" t="s">
        <v>599</v>
      </c>
      <c r="B53" s="336"/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 t="n">
        <v>1</v>
      </c>
      <c r="R53" s="336"/>
      <c r="S53" s="336" t="n">
        <v>1</v>
      </c>
    </row>
    <row r="54" customFormat="false" ht="14.25" hidden="false" customHeight="false" outlineLevel="0" collapsed="false">
      <c r="A54" s="335" t="s">
        <v>71</v>
      </c>
      <c r="B54" s="336"/>
      <c r="C54" s="336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 t="n">
        <v>1</v>
      </c>
      <c r="O54" s="336"/>
      <c r="P54" s="336"/>
      <c r="Q54" s="336"/>
      <c r="R54" s="336"/>
      <c r="S54" s="336" t="n">
        <v>1</v>
      </c>
    </row>
    <row r="55" customFormat="false" ht="14.25" hidden="false" customHeight="false" outlineLevel="0" collapsed="false">
      <c r="A55" s="335" t="s">
        <v>334</v>
      </c>
      <c r="B55" s="336"/>
      <c r="C55" s="336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 t="n">
        <v>1</v>
      </c>
      <c r="P55" s="336"/>
      <c r="Q55" s="336"/>
      <c r="R55" s="336"/>
      <c r="S55" s="336" t="n">
        <v>1</v>
      </c>
    </row>
    <row r="56" customFormat="false" ht="14.25" hidden="false" customHeight="false" outlineLevel="0" collapsed="false">
      <c r="A56" s="335" t="s">
        <v>456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 t="n">
        <v>1</v>
      </c>
      <c r="P56" s="336"/>
      <c r="Q56" s="336"/>
      <c r="R56" s="336"/>
      <c r="S56" s="336" t="n">
        <v>1</v>
      </c>
    </row>
    <row r="57" customFormat="false" ht="14.25" hidden="false" customHeight="false" outlineLevel="0" collapsed="false">
      <c r="A57" s="335" t="s">
        <v>217</v>
      </c>
      <c r="B57" s="336"/>
      <c r="C57" s="336"/>
      <c r="D57" s="336"/>
      <c r="E57" s="336"/>
      <c r="F57" s="336" t="n">
        <v>1</v>
      </c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 t="n">
        <v>1</v>
      </c>
    </row>
    <row r="58" customFormat="false" ht="14.25" hidden="false" customHeight="false" outlineLevel="0" collapsed="false">
      <c r="A58" s="335" t="s">
        <v>502</v>
      </c>
      <c r="B58" s="336"/>
      <c r="C58" s="336"/>
      <c r="D58" s="336"/>
      <c r="E58" s="336"/>
      <c r="F58" s="336"/>
      <c r="G58" s="336"/>
      <c r="H58" s="336"/>
      <c r="I58" s="336"/>
      <c r="J58" s="336"/>
      <c r="K58" s="336" t="n">
        <v>1</v>
      </c>
      <c r="L58" s="336"/>
      <c r="M58" s="336"/>
      <c r="N58" s="336"/>
      <c r="O58" s="336"/>
      <c r="P58" s="336"/>
      <c r="Q58" s="336"/>
      <c r="R58" s="336"/>
      <c r="S58" s="336" t="n">
        <v>1</v>
      </c>
    </row>
    <row r="59" customFormat="false" ht="14.25" hidden="false" customHeight="false" outlineLevel="0" collapsed="false">
      <c r="A59" s="335" t="s">
        <v>312</v>
      </c>
      <c r="B59" s="336"/>
      <c r="C59" s="336"/>
      <c r="D59" s="336"/>
      <c r="E59" s="336"/>
      <c r="F59" s="336"/>
      <c r="G59" s="336"/>
      <c r="H59" s="336" t="n">
        <v>1</v>
      </c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 t="n">
        <v>1</v>
      </c>
    </row>
    <row r="60" customFormat="false" ht="14.25" hidden="false" customHeight="false" outlineLevel="0" collapsed="false">
      <c r="A60" s="335" t="s">
        <v>154</v>
      </c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 t="n">
        <v>1</v>
      </c>
      <c r="R60" s="336"/>
      <c r="S60" s="336" t="n">
        <v>1</v>
      </c>
    </row>
    <row r="61" customFormat="false" ht="14.25" hidden="false" customHeight="false" outlineLevel="0" collapsed="false">
      <c r="A61" s="335" t="s">
        <v>167</v>
      </c>
      <c r="B61" s="336"/>
      <c r="C61" s="336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 t="n">
        <v>1</v>
      </c>
      <c r="R61" s="336"/>
      <c r="S61" s="336" t="n">
        <v>1</v>
      </c>
    </row>
    <row r="62" customFormat="false" ht="14.25" hidden="false" customHeight="false" outlineLevel="0" collapsed="false">
      <c r="A62" s="335" t="s">
        <v>287</v>
      </c>
      <c r="B62" s="336"/>
      <c r="C62" s="336"/>
      <c r="D62" s="336"/>
      <c r="E62" s="336"/>
      <c r="F62" s="336"/>
      <c r="G62" s="336"/>
      <c r="H62" s="336" t="n">
        <v>2</v>
      </c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 t="n">
        <v>2</v>
      </c>
    </row>
    <row r="63" customFormat="false" ht="14.25" hidden="false" customHeight="false" outlineLevel="0" collapsed="false">
      <c r="A63" s="335" t="s">
        <v>337</v>
      </c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 t="n">
        <v>2</v>
      </c>
      <c r="P63" s="336"/>
      <c r="Q63" s="336"/>
      <c r="R63" s="336"/>
      <c r="S63" s="336" t="n">
        <v>2</v>
      </c>
    </row>
    <row r="64" customFormat="false" ht="14.25" hidden="false" customHeight="false" outlineLevel="0" collapsed="false">
      <c r="A64" s="335" t="s">
        <v>327</v>
      </c>
      <c r="B64" s="336"/>
      <c r="C64" s="336"/>
      <c r="D64" s="336"/>
      <c r="E64" s="336"/>
      <c r="F64" s="336"/>
      <c r="G64" s="336"/>
      <c r="H64" s="336"/>
      <c r="I64" s="336" t="n">
        <v>1</v>
      </c>
      <c r="J64" s="336"/>
      <c r="K64" s="336"/>
      <c r="L64" s="336"/>
      <c r="M64" s="336"/>
      <c r="N64" s="336"/>
      <c r="O64" s="336"/>
      <c r="P64" s="336"/>
      <c r="Q64" s="336"/>
      <c r="R64" s="336"/>
      <c r="S64" s="336" t="n">
        <v>1</v>
      </c>
    </row>
    <row r="65" customFormat="false" ht="14.25" hidden="false" customHeight="false" outlineLevel="0" collapsed="false">
      <c r="A65" s="335" t="s">
        <v>124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 t="n">
        <v>1</v>
      </c>
      <c r="P65" s="336"/>
      <c r="Q65" s="336"/>
      <c r="R65" s="336"/>
      <c r="S65" s="336" t="n">
        <v>1</v>
      </c>
    </row>
    <row r="66" customFormat="false" ht="14.25" hidden="false" customHeight="false" outlineLevel="0" collapsed="false">
      <c r="A66" s="335" t="s">
        <v>488</v>
      </c>
      <c r="B66" s="336"/>
      <c r="C66" s="336"/>
      <c r="D66" s="336"/>
      <c r="E66" s="336"/>
      <c r="F66" s="336"/>
      <c r="G66" s="336"/>
      <c r="H66" s="336"/>
      <c r="I66" s="336" t="n">
        <v>1</v>
      </c>
      <c r="J66" s="336"/>
      <c r="K66" s="336"/>
      <c r="L66" s="336"/>
      <c r="M66" s="336"/>
      <c r="N66" s="336"/>
      <c r="O66" s="336"/>
      <c r="P66" s="336"/>
      <c r="Q66" s="336"/>
      <c r="R66" s="336"/>
      <c r="S66" s="336" t="n">
        <v>1</v>
      </c>
    </row>
    <row r="67" customFormat="false" ht="14.25" hidden="false" customHeight="false" outlineLevel="0" collapsed="false">
      <c r="A67" s="335" t="s">
        <v>51</v>
      </c>
      <c r="B67" s="336"/>
      <c r="C67" s="336"/>
      <c r="D67" s="336" t="n">
        <v>1</v>
      </c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 t="n">
        <v>1</v>
      </c>
    </row>
    <row r="68" customFormat="false" ht="14.25" hidden="false" customHeight="false" outlineLevel="0" collapsed="false">
      <c r="A68" s="335" t="s">
        <v>427</v>
      </c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 t="n">
        <v>2</v>
      </c>
      <c r="P68" s="336"/>
      <c r="Q68" s="336" t="n">
        <v>1</v>
      </c>
      <c r="R68" s="336"/>
      <c r="S68" s="336" t="n">
        <v>3</v>
      </c>
    </row>
    <row r="69" customFormat="false" ht="14.25" hidden="false" customHeight="false" outlineLevel="0" collapsed="false">
      <c r="A69" s="335" t="s">
        <v>308</v>
      </c>
      <c r="B69" s="336"/>
      <c r="C69" s="336"/>
      <c r="D69" s="336"/>
      <c r="E69" s="336"/>
      <c r="F69" s="336"/>
      <c r="G69" s="336"/>
      <c r="H69" s="336" t="n">
        <v>1</v>
      </c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 t="n">
        <v>1</v>
      </c>
    </row>
    <row r="70" customFormat="false" ht="14.25" hidden="false" customHeight="false" outlineLevel="0" collapsed="false">
      <c r="A70" s="335" t="s">
        <v>435</v>
      </c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 t="n">
        <v>1</v>
      </c>
      <c r="P70" s="336"/>
      <c r="Q70" s="336"/>
      <c r="R70" s="336"/>
      <c r="S70" s="336" t="n">
        <v>1</v>
      </c>
    </row>
    <row r="71" customFormat="false" ht="14.25" hidden="false" customHeight="false" outlineLevel="0" collapsed="false">
      <c r="A71" s="335" t="s">
        <v>613</v>
      </c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 t="n">
        <v>1</v>
      </c>
      <c r="R71" s="336"/>
      <c r="S71" s="336" t="n">
        <v>1</v>
      </c>
    </row>
    <row r="72" customFormat="false" ht="14.25" hidden="false" customHeight="false" outlineLevel="0" collapsed="false">
      <c r="A72" s="335" t="s">
        <v>202</v>
      </c>
      <c r="B72" s="336"/>
      <c r="C72" s="336"/>
      <c r="D72" s="336"/>
      <c r="E72" s="336"/>
      <c r="F72" s="336" t="n">
        <v>1</v>
      </c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 t="n">
        <v>1</v>
      </c>
      <c r="R72" s="336"/>
      <c r="S72" s="336" t="n">
        <v>2</v>
      </c>
    </row>
    <row r="73" customFormat="false" ht="14.25" hidden="false" customHeight="false" outlineLevel="0" collapsed="false">
      <c r="A73" s="335" t="s">
        <v>606</v>
      </c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 t="n">
        <v>1</v>
      </c>
      <c r="R73" s="336"/>
      <c r="S73" s="336" t="n">
        <v>1</v>
      </c>
    </row>
    <row r="74" customFormat="false" ht="14.25" hidden="false" customHeight="false" outlineLevel="0" collapsed="false">
      <c r="A74" s="335" t="s">
        <v>208</v>
      </c>
      <c r="B74" s="336"/>
      <c r="C74" s="336"/>
      <c r="D74" s="336"/>
      <c r="E74" s="336"/>
      <c r="F74" s="336" t="n">
        <v>1</v>
      </c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 t="n">
        <v>1</v>
      </c>
    </row>
    <row r="75" customFormat="false" ht="14.25" hidden="false" customHeight="false" outlineLevel="0" collapsed="false">
      <c r="A75" s="335" t="s">
        <v>275</v>
      </c>
      <c r="B75" s="336"/>
      <c r="C75" s="336" t="n">
        <v>1</v>
      </c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 t="n">
        <v>1</v>
      </c>
    </row>
    <row r="76" customFormat="false" ht="14.25" hidden="false" customHeight="false" outlineLevel="0" collapsed="false">
      <c r="A76" s="335" t="s">
        <v>567</v>
      </c>
      <c r="B76" s="336"/>
      <c r="C76" s="336"/>
      <c r="D76" s="336"/>
      <c r="E76" s="336"/>
      <c r="F76" s="336"/>
      <c r="G76" s="336" t="n">
        <v>1</v>
      </c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 t="n">
        <v>1</v>
      </c>
    </row>
    <row r="77" customFormat="false" ht="14.25" hidden="false" customHeight="false" outlineLevel="0" collapsed="false">
      <c r="A77" s="335" t="s">
        <v>495</v>
      </c>
      <c r="B77" s="336"/>
      <c r="C77" s="336"/>
      <c r="D77" s="336"/>
      <c r="E77" s="336"/>
      <c r="F77" s="336"/>
      <c r="G77" s="336"/>
      <c r="H77" s="336"/>
      <c r="I77" s="336"/>
      <c r="J77" s="336" t="n">
        <v>1</v>
      </c>
      <c r="K77" s="336"/>
      <c r="L77" s="336"/>
      <c r="M77" s="336"/>
      <c r="N77" s="336"/>
      <c r="O77" s="336"/>
      <c r="P77" s="336"/>
      <c r="Q77" s="336"/>
      <c r="R77" s="336"/>
      <c r="S77" s="336" t="n">
        <v>1</v>
      </c>
    </row>
    <row r="78" customFormat="false" ht="14.25" hidden="false" customHeight="false" outlineLevel="0" collapsed="false">
      <c r="A78" s="335" t="s">
        <v>386</v>
      </c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 t="n">
        <v>1</v>
      </c>
      <c r="R78" s="336"/>
      <c r="S78" s="336" t="n">
        <v>1</v>
      </c>
    </row>
    <row r="79" customFormat="false" ht="14.25" hidden="false" customHeight="false" outlineLevel="0" collapsed="false">
      <c r="A79" s="335" t="s">
        <v>361</v>
      </c>
      <c r="B79" s="336"/>
      <c r="C79" s="336"/>
      <c r="D79" s="336"/>
      <c r="E79" s="336" t="n">
        <v>3</v>
      </c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 t="n">
        <v>3</v>
      </c>
    </row>
    <row r="80" customFormat="false" ht="14.25" hidden="false" customHeight="false" outlineLevel="0" collapsed="false">
      <c r="A80" s="335" t="s">
        <v>279</v>
      </c>
      <c r="B80" s="336"/>
      <c r="C80" s="336"/>
      <c r="D80" s="336"/>
      <c r="E80" s="336" t="n">
        <v>4</v>
      </c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 t="n">
        <v>4</v>
      </c>
    </row>
    <row r="81" customFormat="false" ht="14.25" hidden="false" customHeight="false" outlineLevel="0" collapsed="false">
      <c r="A81" s="335" t="s">
        <v>220</v>
      </c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 t="n">
        <v>2</v>
      </c>
      <c r="O81" s="336"/>
      <c r="P81" s="336"/>
      <c r="Q81" s="336"/>
      <c r="R81" s="336"/>
      <c r="S81" s="336" t="n">
        <v>2</v>
      </c>
    </row>
    <row r="82" customFormat="false" ht="14.25" hidden="false" customHeight="false" outlineLevel="0" collapsed="false">
      <c r="A82" s="335" t="s">
        <v>382</v>
      </c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 t="n">
        <v>2</v>
      </c>
      <c r="R82" s="336"/>
      <c r="S82" s="336" t="n">
        <v>2</v>
      </c>
    </row>
    <row r="83" customFormat="false" ht="14.25" hidden="false" customHeight="false" outlineLevel="0" collapsed="false">
      <c r="A83" s="335" t="s">
        <v>119</v>
      </c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 t="n">
        <v>1</v>
      </c>
      <c r="P83" s="336"/>
      <c r="Q83" s="336"/>
      <c r="R83" s="336"/>
      <c r="S83" s="336" t="n">
        <v>1</v>
      </c>
    </row>
    <row r="84" customFormat="false" ht="14.25" hidden="false" customHeight="false" outlineLevel="0" collapsed="false">
      <c r="A84" s="335" t="s">
        <v>420</v>
      </c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 t="n">
        <v>2</v>
      </c>
      <c r="N84" s="336"/>
      <c r="O84" s="336"/>
      <c r="P84" s="336"/>
      <c r="Q84" s="336"/>
      <c r="R84" s="336"/>
      <c r="S84" s="336" t="n">
        <v>2</v>
      </c>
    </row>
    <row r="85" customFormat="false" ht="14.25" hidden="false" customHeight="false" outlineLevel="0" collapsed="false">
      <c r="A85" s="335" t="s">
        <v>233</v>
      </c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 t="n">
        <v>1</v>
      </c>
      <c r="Q85" s="336"/>
      <c r="R85" s="336"/>
      <c r="S85" s="336" t="n">
        <v>1</v>
      </c>
    </row>
    <row r="86" customFormat="false" ht="14.25" hidden="false" customHeight="false" outlineLevel="0" collapsed="false">
      <c r="A86" s="335" t="s">
        <v>610</v>
      </c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 t="n">
        <v>1</v>
      </c>
      <c r="R86" s="336"/>
      <c r="S86" s="336" t="n">
        <v>1</v>
      </c>
    </row>
    <row r="87" customFormat="false" ht="14.25" hidden="false" customHeight="false" outlineLevel="0" collapsed="false">
      <c r="A87" s="335" t="s">
        <v>303</v>
      </c>
      <c r="B87" s="336"/>
      <c r="C87" s="336"/>
      <c r="D87" s="336"/>
      <c r="E87" s="336"/>
      <c r="F87" s="336"/>
      <c r="G87" s="336"/>
      <c r="H87" s="336" t="n">
        <v>1</v>
      </c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 t="n">
        <v>1</v>
      </c>
    </row>
    <row r="88" customFormat="false" ht="14.25" hidden="false" customHeight="false" outlineLevel="0" collapsed="false">
      <c r="A88" s="335" t="s">
        <v>475</v>
      </c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 t="n">
        <v>1</v>
      </c>
      <c r="Q88" s="336"/>
      <c r="R88" s="336"/>
      <c r="S88" s="336" t="n">
        <v>1</v>
      </c>
    </row>
    <row r="89" customFormat="false" ht="14.25" hidden="false" customHeight="false" outlineLevel="0" collapsed="false">
      <c r="A89" s="335" t="s">
        <v>344</v>
      </c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 t="n">
        <v>1</v>
      </c>
      <c r="P89" s="336"/>
      <c r="Q89" s="336"/>
      <c r="R89" s="336"/>
      <c r="S89" s="336" t="n">
        <v>1</v>
      </c>
    </row>
    <row r="90" customFormat="false" ht="14.25" hidden="false" customHeight="false" outlineLevel="0" collapsed="false">
      <c r="A90" s="335" t="s">
        <v>238</v>
      </c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 t="n">
        <v>2</v>
      </c>
      <c r="Q90" s="336"/>
      <c r="R90" s="336"/>
      <c r="S90" s="336" t="n">
        <v>2</v>
      </c>
    </row>
    <row r="91" customFormat="false" ht="14.25" hidden="false" customHeight="false" outlineLevel="0" collapsed="false">
      <c r="A91" s="335" t="s">
        <v>261</v>
      </c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 t="n">
        <v>2</v>
      </c>
      <c r="Q91" s="336"/>
      <c r="R91" s="336"/>
      <c r="S91" s="336" t="n">
        <v>2</v>
      </c>
    </row>
    <row r="92" customFormat="false" ht="14.25" hidden="false" customHeight="false" outlineLevel="0" collapsed="false">
      <c r="A92" s="335" t="s">
        <v>320</v>
      </c>
      <c r="B92" s="336"/>
      <c r="C92" s="336"/>
      <c r="D92" s="336"/>
      <c r="E92" s="336"/>
      <c r="F92" s="336"/>
      <c r="G92" s="336"/>
      <c r="H92" s="336"/>
      <c r="I92" s="336" t="n">
        <v>1</v>
      </c>
      <c r="J92" s="336"/>
      <c r="K92" s="336"/>
      <c r="L92" s="336"/>
      <c r="M92" s="336"/>
      <c r="N92" s="336"/>
      <c r="O92" s="336"/>
      <c r="P92" s="336"/>
      <c r="Q92" s="336"/>
      <c r="R92" s="336"/>
      <c r="S92" s="336" t="n">
        <v>1</v>
      </c>
    </row>
    <row r="93" customFormat="false" ht="14.25" hidden="false" customHeight="false" outlineLevel="0" collapsed="false">
      <c r="A93" s="335" t="s">
        <v>542</v>
      </c>
      <c r="B93" s="336"/>
      <c r="C93" s="336"/>
      <c r="D93" s="336"/>
      <c r="E93" s="336"/>
      <c r="F93" s="336"/>
      <c r="G93" s="336"/>
      <c r="H93" s="336"/>
      <c r="I93" s="336"/>
      <c r="J93" s="336" t="n">
        <v>1</v>
      </c>
      <c r="K93" s="336"/>
      <c r="L93" s="336"/>
      <c r="M93" s="336"/>
      <c r="N93" s="336"/>
      <c r="O93" s="336"/>
      <c r="P93" s="336"/>
      <c r="Q93" s="336"/>
      <c r="R93" s="336"/>
      <c r="S93" s="336" t="n">
        <v>1</v>
      </c>
    </row>
    <row r="94" customFormat="false" ht="14.25" hidden="false" customHeight="false" outlineLevel="0" collapsed="false">
      <c r="A94" s="335" t="s">
        <v>79</v>
      </c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 t="n">
        <v>2</v>
      </c>
      <c r="P94" s="336"/>
      <c r="Q94" s="336"/>
      <c r="R94" s="336"/>
      <c r="S94" s="336" t="n">
        <v>2</v>
      </c>
    </row>
    <row r="95" customFormat="false" ht="14.25" hidden="false" customHeight="false" outlineLevel="0" collapsed="false">
      <c r="A95" s="335" t="s">
        <v>471</v>
      </c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 t="n">
        <v>1</v>
      </c>
      <c r="O95" s="336"/>
      <c r="P95" s="336"/>
      <c r="Q95" s="336"/>
      <c r="R95" s="336"/>
      <c r="S95" s="336" t="n">
        <v>1</v>
      </c>
    </row>
    <row r="96" customFormat="false" ht="14.25" hidden="false" customHeight="false" outlineLevel="0" collapsed="false">
      <c r="A96" s="335" t="s">
        <v>559</v>
      </c>
      <c r="B96" s="336" t="n">
        <v>1</v>
      </c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 t="n">
        <v>1</v>
      </c>
    </row>
    <row r="97" customFormat="false" ht="14.25" hidden="false" customHeight="false" outlineLevel="0" collapsed="false">
      <c r="A97" s="335" t="s">
        <v>526</v>
      </c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 t="n">
        <v>1</v>
      </c>
      <c r="P97" s="336"/>
      <c r="Q97" s="336"/>
      <c r="R97" s="336"/>
      <c r="S97" s="336" t="n">
        <v>1</v>
      </c>
    </row>
    <row r="98" customFormat="false" ht="14.25" hidden="false" customHeight="false" outlineLevel="0" collapsed="false">
      <c r="A98" s="335" t="s">
        <v>389</v>
      </c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 t="n">
        <v>2</v>
      </c>
      <c r="R98" s="336"/>
      <c r="S98" s="336" t="n">
        <v>2</v>
      </c>
    </row>
    <row r="99" customFormat="false" ht="14.25" hidden="false" customHeight="false" outlineLevel="0" collapsed="false">
      <c r="A99" s="335" t="s">
        <v>356</v>
      </c>
      <c r="B99" s="336"/>
      <c r="C99" s="336"/>
      <c r="D99" s="336"/>
      <c r="E99" s="336" t="n">
        <v>1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 t="n">
        <v>1</v>
      </c>
    </row>
    <row r="100" customFormat="false" ht="14.25" hidden="false" customHeight="false" outlineLevel="0" collapsed="false">
      <c r="A100" s="335" t="s">
        <v>130</v>
      </c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 t="n">
        <v>2</v>
      </c>
      <c r="P100" s="336"/>
      <c r="Q100" s="336"/>
      <c r="R100" s="336"/>
      <c r="S100" s="336" t="n">
        <v>2</v>
      </c>
    </row>
    <row r="101" customFormat="false" ht="14.25" hidden="false" customHeight="false" outlineLevel="0" collapsed="false">
      <c r="A101" s="335" t="s">
        <v>449</v>
      </c>
      <c r="B101" s="336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 t="n">
        <v>1</v>
      </c>
      <c r="P101" s="336"/>
      <c r="Q101" s="336"/>
      <c r="R101" s="336"/>
      <c r="S101" s="336" t="n">
        <v>1</v>
      </c>
    </row>
    <row r="102" customFormat="false" ht="14.25" hidden="false" customHeight="false" outlineLevel="0" collapsed="false">
      <c r="A102" s="335" t="s">
        <v>453</v>
      </c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 t="n">
        <v>1</v>
      </c>
      <c r="P102" s="336"/>
      <c r="Q102" s="336"/>
      <c r="R102" s="336"/>
      <c r="S102" s="336" t="n">
        <v>1</v>
      </c>
    </row>
    <row r="103" customFormat="false" ht="14.25" hidden="false" customHeight="false" outlineLevel="0" collapsed="false">
      <c r="A103" s="335" t="s">
        <v>530</v>
      </c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 t="n">
        <v>1</v>
      </c>
      <c r="P103" s="336"/>
      <c r="Q103" s="336"/>
      <c r="R103" s="336"/>
      <c r="S103" s="336" t="n">
        <v>1</v>
      </c>
    </row>
    <row r="104" customFormat="false" ht="14.25" hidden="false" customHeight="false" outlineLevel="0" collapsed="false">
      <c r="A104" s="335" t="s">
        <v>514</v>
      </c>
      <c r="B104" s="336"/>
      <c r="C104" s="336"/>
      <c r="D104" s="336"/>
      <c r="E104" s="336"/>
      <c r="F104" s="336"/>
      <c r="G104" s="336"/>
      <c r="H104" s="336" t="n">
        <v>1</v>
      </c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 t="n">
        <v>1</v>
      </c>
    </row>
    <row r="105" customFormat="false" ht="14.25" hidden="false" customHeight="false" outlineLevel="0" collapsed="false">
      <c r="A105" s="335" t="s">
        <v>181</v>
      </c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 t="n">
        <v>2</v>
      </c>
      <c r="R105" s="336"/>
      <c r="S105" s="336" t="n">
        <v>2</v>
      </c>
    </row>
    <row r="106" customFormat="false" ht="14.25" hidden="false" customHeight="false" outlineLevel="0" collapsed="false">
      <c r="A106" s="335" t="s">
        <v>177</v>
      </c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 t="n">
        <v>1</v>
      </c>
      <c r="R106" s="336"/>
      <c r="S106" s="336" t="n">
        <v>1</v>
      </c>
    </row>
    <row r="107" customFormat="false" ht="14.25" hidden="false" customHeight="false" outlineLevel="0" collapsed="false">
      <c r="A107" s="335" t="s">
        <v>459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 t="n">
        <v>1</v>
      </c>
      <c r="P107" s="336"/>
      <c r="Q107" s="336"/>
      <c r="R107" s="336"/>
      <c r="S107" s="336" t="n">
        <v>1</v>
      </c>
    </row>
    <row r="108" customFormat="false" ht="14.25" hidden="false" customHeight="false" outlineLevel="0" collapsed="false">
      <c r="A108" s="335" t="s">
        <v>545</v>
      </c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 t="n">
        <v>1</v>
      </c>
      <c r="P108" s="336"/>
      <c r="Q108" s="336"/>
      <c r="R108" s="336"/>
      <c r="S108" s="336" t="n">
        <v>1</v>
      </c>
    </row>
    <row r="109" customFormat="false" ht="14.25" hidden="false" customHeight="false" outlineLevel="0" collapsed="false">
      <c r="A109" s="335" t="s">
        <v>553</v>
      </c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 t="n">
        <v>1</v>
      </c>
      <c r="P109" s="336"/>
      <c r="Q109" s="336"/>
      <c r="R109" s="336"/>
      <c r="S109" s="336" t="n">
        <v>1</v>
      </c>
    </row>
    <row r="110" customFormat="false" ht="14.25" hidden="false" customHeight="false" outlineLevel="0" collapsed="false">
      <c r="A110" s="335" t="s">
        <v>109</v>
      </c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 t="n">
        <v>1</v>
      </c>
      <c r="P110" s="336"/>
      <c r="Q110" s="336"/>
      <c r="R110" s="336"/>
      <c r="S110" s="336" t="n">
        <v>1</v>
      </c>
    </row>
    <row r="111" customFormat="false" ht="14.25" hidden="false" customHeight="false" outlineLevel="0" collapsed="false">
      <c r="A111" s="335" t="s">
        <v>590</v>
      </c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 t="n">
        <v>1</v>
      </c>
      <c r="R111" s="336"/>
      <c r="S111" s="336" t="n">
        <v>1</v>
      </c>
    </row>
    <row r="112" customFormat="false" ht="14.25" hidden="false" customHeight="false" outlineLevel="0" collapsed="false">
      <c r="A112" s="335" t="s">
        <v>248</v>
      </c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 t="n">
        <v>2</v>
      </c>
      <c r="Q112" s="336"/>
      <c r="R112" s="336"/>
      <c r="S112" s="336" t="n">
        <v>2</v>
      </c>
    </row>
    <row r="113" customFormat="false" ht="14.25" hidden="false" customHeight="false" outlineLevel="0" collapsed="false">
      <c r="A113" s="335" t="s">
        <v>186</v>
      </c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 t="n">
        <v>2</v>
      </c>
      <c r="R113" s="336"/>
      <c r="S113" s="336" t="n">
        <v>2</v>
      </c>
    </row>
    <row r="114" customFormat="false" ht="14.25" hidden="false" customHeight="false" outlineLevel="0" collapsed="false">
      <c r="A114" s="335" t="s">
        <v>58</v>
      </c>
      <c r="B114" s="336"/>
      <c r="C114" s="336"/>
      <c r="D114" s="336" t="n">
        <v>1</v>
      </c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 t="n">
        <v>1</v>
      </c>
    </row>
    <row r="115" customFormat="false" ht="14.25" hidden="false" customHeight="false" outlineLevel="0" collapsed="false">
      <c r="A115" s="335" t="s">
        <v>150</v>
      </c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 t="n">
        <v>1</v>
      </c>
      <c r="R115" s="336"/>
      <c r="S115" s="336" t="n">
        <v>1</v>
      </c>
    </row>
    <row r="116" customFormat="false" ht="14.25" hidden="false" customHeight="false" outlineLevel="0" collapsed="false">
      <c r="A116" s="335" t="s">
        <v>520</v>
      </c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 t="n">
        <v>1</v>
      </c>
      <c r="P116" s="336"/>
      <c r="Q116" s="336"/>
      <c r="R116" s="336"/>
      <c r="S116" s="336" t="n">
        <v>1</v>
      </c>
    </row>
    <row r="117" customFormat="false" ht="14.25" hidden="false" customHeight="false" outlineLevel="0" collapsed="false">
      <c r="A117" s="335" t="s">
        <v>573</v>
      </c>
      <c r="B117" s="336"/>
      <c r="C117" s="336"/>
      <c r="D117" s="336"/>
      <c r="E117" s="336"/>
      <c r="F117" s="336"/>
      <c r="G117" s="336"/>
      <c r="H117" s="336"/>
      <c r="I117" s="336"/>
      <c r="J117" s="336"/>
      <c r="K117" s="336"/>
      <c r="L117" s="336" t="n">
        <v>1</v>
      </c>
      <c r="M117" s="336"/>
      <c r="N117" s="336"/>
      <c r="O117" s="336"/>
      <c r="P117" s="336"/>
      <c r="Q117" s="336"/>
      <c r="R117" s="336"/>
      <c r="S117" s="336" t="n">
        <v>1</v>
      </c>
    </row>
    <row r="118" customFormat="false" ht="14.25" hidden="false" customHeight="false" outlineLevel="0" collapsed="false">
      <c r="A118" s="335" t="s">
        <v>583</v>
      </c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 t="n">
        <v>1</v>
      </c>
      <c r="N118" s="336"/>
      <c r="O118" s="336"/>
      <c r="P118" s="336"/>
      <c r="Q118" s="336"/>
      <c r="R118" s="336"/>
      <c r="S118" s="336" t="n">
        <v>1</v>
      </c>
    </row>
    <row r="119" customFormat="false" ht="14.25" hidden="false" customHeight="false" outlineLevel="0" collapsed="false">
      <c r="A119" s="335" t="s">
        <v>482</v>
      </c>
      <c r="B119" s="336"/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 t="n">
        <v>1</v>
      </c>
      <c r="S119" s="336" t="n">
        <v>1</v>
      </c>
    </row>
    <row r="120" customFormat="false" ht="14.25" hidden="false" customHeight="false" outlineLevel="0" collapsed="false">
      <c r="A120" s="335" t="s">
        <v>978</v>
      </c>
      <c r="B120" s="336" t="n">
        <v>3</v>
      </c>
      <c r="C120" s="336" t="n">
        <v>10</v>
      </c>
      <c r="D120" s="336" t="n">
        <v>2</v>
      </c>
      <c r="E120" s="336" t="n">
        <v>9</v>
      </c>
      <c r="F120" s="336" t="n">
        <v>4</v>
      </c>
      <c r="G120" s="336" t="n">
        <v>1</v>
      </c>
      <c r="H120" s="336" t="n">
        <v>10</v>
      </c>
      <c r="I120" s="336" t="n">
        <v>3</v>
      </c>
      <c r="J120" s="336" t="n">
        <v>2</v>
      </c>
      <c r="K120" s="336" t="n">
        <v>1</v>
      </c>
      <c r="L120" s="336" t="n">
        <v>1</v>
      </c>
      <c r="M120" s="336" t="n">
        <v>6</v>
      </c>
      <c r="N120" s="336" t="n">
        <v>9</v>
      </c>
      <c r="O120" s="336" t="n">
        <v>47</v>
      </c>
      <c r="P120" s="336" t="n">
        <v>10</v>
      </c>
      <c r="Q120" s="336" t="n">
        <v>34</v>
      </c>
      <c r="R120" s="336" t="n">
        <v>1</v>
      </c>
      <c r="S120" s="336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132" width="18.37"/>
    <col collapsed="false" customWidth="true" hidden="false" outlineLevel="0" max="2" min="2" style="132" width="17.87"/>
  </cols>
  <sheetData>
    <row r="3" customFormat="false" ht="14.25" hidden="false" customHeight="false" outlineLevel="0" collapsed="false">
      <c r="A3" s="132" t="s">
        <v>977</v>
      </c>
      <c r="B3" s="132" t="s">
        <v>979</v>
      </c>
    </row>
    <row r="4" customFormat="false" ht="14.25" hidden="false" customHeight="false" outlineLevel="0" collapsed="false">
      <c r="A4" s="335" t="s">
        <v>200</v>
      </c>
      <c r="B4" s="336" t="n">
        <v>3</v>
      </c>
    </row>
    <row r="5" customFormat="false" ht="14.25" hidden="false" customHeight="false" outlineLevel="0" collapsed="false">
      <c r="A5" s="335" t="s">
        <v>42</v>
      </c>
      <c r="B5" s="336" t="n">
        <v>10</v>
      </c>
    </row>
    <row r="6" customFormat="false" ht="14.25" hidden="false" customHeight="false" outlineLevel="0" collapsed="false">
      <c r="A6" s="335" t="s">
        <v>57</v>
      </c>
      <c r="B6" s="336" t="n">
        <v>2</v>
      </c>
    </row>
    <row r="7" customFormat="false" ht="14.25" hidden="false" customHeight="false" outlineLevel="0" collapsed="false">
      <c r="A7" s="335" t="s">
        <v>285</v>
      </c>
      <c r="B7" s="336" t="n">
        <v>9</v>
      </c>
    </row>
    <row r="8" customFormat="false" ht="14.25" hidden="false" customHeight="false" outlineLevel="0" collapsed="false">
      <c r="A8" s="335" t="s">
        <v>207</v>
      </c>
      <c r="B8" s="336" t="n">
        <v>4</v>
      </c>
    </row>
    <row r="9" customFormat="false" ht="14.25" hidden="false" customHeight="false" outlineLevel="0" collapsed="false">
      <c r="A9" s="335" t="s">
        <v>572</v>
      </c>
      <c r="B9" s="336" t="n">
        <v>1</v>
      </c>
    </row>
    <row r="10" customFormat="false" ht="14.25" hidden="false" customHeight="false" outlineLevel="0" collapsed="false">
      <c r="A10" s="335" t="s">
        <v>292</v>
      </c>
      <c r="B10" s="336" t="n">
        <v>10</v>
      </c>
    </row>
    <row r="11" customFormat="false" ht="14.25" hidden="false" customHeight="false" outlineLevel="0" collapsed="false">
      <c r="A11" s="335" t="s">
        <v>326</v>
      </c>
      <c r="B11" s="336" t="n">
        <v>3</v>
      </c>
    </row>
    <row r="12" customFormat="false" ht="14.25" hidden="false" customHeight="false" outlineLevel="0" collapsed="false">
      <c r="A12" s="335" t="s">
        <v>501</v>
      </c>
      <c r="B12" s="336" t="n">
        <v>2</v>
      </c>
    </row>
    <row r="13" customFormat="false" ht="14.25" hidden="false" customHeight="false" outlineLevel="0" collapsed="false">
      <c r="A13" s="335" t="s">
        <v>507</v>
      </c>
      <c r="B13" s="336" t="n">
        <v>1</v>
      </c>
    </row>
    <row r="14" customFormat="false" ht="14.25" hidden="false" customHeight="false" outlineLevel="0" collapsed="false">
      <c r="A14" s="335" t="s">
        <v>577</v>
      </c>
      <c r="B14" s="336" t="n">
        <v>1</v>
      </c>
    </row>
    <row r="15" customFormat="false" ht="14.25" hidden="false" customHeight="false" outlineLevel="0" collapsed="false">
      <c r="A15" s="335" t="s">
        <v>372</v>
      </c>
      <c r="B15" s="336" t="n">
        <v>6</v>
      </c>
    </row>
    <row r="16" customFormat="false" ht="14.25" hidden="false" customHeight="false" outlineLevel="0" collapsed="false">
      <c r="A16" s="335" t="s">
        <v>21</v>
      </c>
      <c r="B16" s="336" t="n">
        <v>9</v>
      </c>
    </row>
    <row r="17" customFormat="false" ht="14.25" hidden="false" customHeight="false" outlineLevel="0" collapsed="false">
      <c r="A17" s="335" t="s">
        <v>84</v>
      </c>
      <c r="B17" s="336" t="n">
        <v>47</v>
      </c>
    </row>
    <row r="18" customFormat="false" ht="14.25" hidden="false" customHeight="false" outlineLevel="0" collapsed="false">
      <c r="A18" s="335" t="s">
        <v>237</v>
      </c>
      <c r="B18" s="336" t="n">
        <v>10</v>
      </c>
    </row>
    <row r="19" customFormat="false" ht="14.25" hidden="false" customHeight="false" outlineLevel="0" collapsed="false">
      <c r="A19" s="335" t="s">
        <v>149</v>
      </c>
      <c r="B19" s="336" t="n">
        <v>34</v>
      </c>
    </row>
    <row r="20" customFormat="false" ht="14.25" hidden="false" customHeight="false" outlineLevel="0" collapsed="false">
      <c r="A20" s="335" t="s">
        <v>487</v>
      </c>
      <c r="B20" s="336" t="n">
        <v>1</v>
      </c>
    </row>
    <row r="21" customFormat="false" ht="14.25" hidden="false" customHeight="false" outlineLevel="0" collapsed="false">
      <c r="A21" s="335" t="s">
        <v>978</v>
      </c>
      <c r="B21" s="336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C163" activeCellId="0" sqref="C163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6.6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4" width="7.75"/>
    <col collapsed="false" customWidth="true" hidden="false" outlineLevel="0" max="11" min="11" style="4" width="6.75"/>
    <col collapsed="false" customWidth="true" hidden="false" outlineLevel="0" max="12" min="12" style="6" width="6.87"/>
    <col collapsed="false" customWidth="true" hidden="false" outlineLevel="0" max="13" min="13" style="7" width="7.62"/>
    <col collapsed="false" customWidth="true" hidden="false" outlineLevel="0" max="14" min="14" style="8" width="5.99"/>
    <col collapsed="false" customWidth="true" hidden="false" outlineLevel="0" max="15" min="15" style="6" width="5.74"/>
    <col collapsed="false" customWidth="true" hidden="false" outlineLevel="0" max="16" min="16" style="6" width="7.75"/>
    <col collapsed="false" customWidth="true" hidden="false" outlineLevel="0" max="17" min="17" style="9" width="20.74"/>
    <col collapsed="false" customWidth="true" hidden="false" outlineLevel="0" max="18" min="18" style="6" width="18.11"/>
    <col collapsed="false" customWidth="true" hidden="fals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4.37"/>
    <col collapsed="false" customWidth="true" hidden="false" outlineLevel="0" max="22" min="22" style="6" width="6.37"/>
    <col collapsed="false" customWidth="true" hidden="false" outlineLevel="0" max="250" min="23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3"/>
      <c r="J1" s="13"/>
      <c r="K1" s="13"/>
      <c r="L1" s="13"/>
      <c r="M1" s="14" t="s">
        <v>1</v>
      </c>
      <c r="N1" s="14"/>
      <c r="O1" s="14"/>
      <c r="P1" s="14"/>
      <c r="Q1" s="14"/>
      <c r="R1" s="14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/>
      <c r="H2" s="16"/>
      <c r="I2" s="13"/>
      <c r="J2" s="13"/>
      <c r="K2" s="13"/>
      <c r="L2" s="13"/>
      <c r="M2" s="18" t="s">
        <v>3</v>
      </c>
      <c r="N2" s="18"/>
      <c r="O2" s="18"/>
      <c r="P2" s="18"/>
      <c r="Q2" s="18"/>
      <c r="R2" s="18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6.5" hidden="false" customHeight="true" outlineLevel="0" collapsed="false">
      <c r="A3" s="14" t="s">
        <v>980</v>
      </c>
      <c r="B3" s="14"/>
      <c r="C3" s="14"/>
      <c r="D3" s="14"/>
      <c r="E3" s="14"/>
      <c r="F3" s="14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25.5" hidden="false" customHeight="true" outlineLevel="0" collapsed="false">
      <c r="A4" s="337" t="s">
        <v>5</v>
      </c>
      <c r="B4" s="337"/>
      <c r="C4" s="337"/>
      <c r="D4" s="337"/>
      <c r="E4" s="337"/>
      <c r="F4" s="337"/>
      <c r="G4" s="15"/>
      <c r="H4" s="16"/>
      <c r="I4" s="13"/>
      <c r="J4" s="13"/>
      <c r="K4" s="13"/>
      <c r="L4" s="13"/>
      <c r="M4" s="25" t="s">
        <v>6</v>
      </c>
      <c r="N4" s="25"/>
      <c r="O4" s="25"/>
      <c r="P4" s="25"/>
      <c r="Q4" s="25"/>
      <c r="R4" s="25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6.2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X5" s="27"/>
      <c r="Y5" s="27"/>
      <c r="Z5" s="27"/>
      <c r="AA5" s="27"/>
      <c r="AB5" s="27"/>
      <c r="AC5" s="27"/>
    </row>
    <row r="6" customFormat="false" ht="21" hidden="false" customHeight="true" outlineLevel="0" collapsed="false"/>
    <row r="7" customFormat="false" ht="42" hidden="false" customHeight="true" outlineLevel="0" collapsed="false">
      <c r="A7" s="29" t="s">
        <v>8</v>
      </c>
      <c r="B7" s="338" t="s">
        <v>9</v>
      </c>
      <c r="C7" s="31" t="s">
        <v>29</v>
      </c>
      <c r="D7" s="31" t="s">
        <v>30</v>
      </c>
      <c r="E7" s="30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2" t="s">
        <v>20</v>
      </c>
      <c r="O7" s="30" t="s">
        <v>21</v>
      </c>
      <c r="P7" s="30" t="s">
        <v>22</v>
      </c>
      <c r="Q7" s="33" t="s">
        <v>23</v>
      </c>
      <c r="R7" s="30" t="s">
        <v>24</v>
      </c>
      <c r="S7" s="30" t="s">
        <v>25</v>
      </c>
      <c r="T7" s="30" t="s">
        <v>26</v>
      </c>
      <c r="U7" s="30" t="s">
        <v>27</v>
      </c>
      <c r="V7" s="30" t="s">
        <v>28</v>
      </c>
    </row>
    <row r="8" s="46" customFormat="true" ht="45.75" hidden="false" customHeight="true" outlineLevel="0" collapsed="false">
      <c r="A8" s="39" t="n">
        <v>1</v>
      </c>
      <c r="B8" s="40" t="s">
        <v>31</v>
      </c>
      <c r="C8" s="41"/>
      <c r="D8" s="41" t="s">
        <v>32</v>
      </c>
      <c r="E8" s="39" t="s">
        <v>33</v>
      </c>
      <c r="F8" s="39" t="s">
        <v>34</v>
      </c>
      <c r="G8" s="39"/>
      <c r="H8" s="39" t="s">
        <v>35</v>
      </c>
      <c r="I8" s="39" t="s">
        <v>36</v>
      </c>
      <c r="J8" s="39" t="n">
        <v>2016</v>
      </c>
      <c r="K8" s="39" t="n">
        <v>8</v>
      </c>
      <c r="L8" s="39" t="n">
        <v>9.6</v>
      </c>
      <c r="M8" s="39" t="n">
        <f aca="false">(K8+L8)/2</f>
        <v>8.8</v>
      </c>
      <c r="N8" s="42" t="s">
        <v>37</v>
      </c>
      <c r="O8" s="39" t="s">
        <v>38</v>
      </c>
      <c r="P8" s="39"/>
      <c r="Q8" s="39" t="s">
        <v>39</v>
      </c>
      <c r="R8" s="39" t="s">
        <v>40</v>
      </c>
      <c r="S8" s="39" t="s">
        <v>41</v>
      </c>
      <c r="T8" s="39" t="s">
        <v>42</v>
      </c>
      <c r="U8" s="44" t="s">
        <v>43</v>
      </c>
      <c r="V8" s="39"/>
      <c r="W8" s="45" t="s">
        <v>739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46" customFormat="true" ht="45.75" hidden="false" customHeight="true" outlineLevel="0" collapsed="false">
      <c r="A9" s="39" t="n">
        <v>2</v>
      </c>
      <c r="B9" s="40" t="s">
        <v>44</v>
      </c>
      <c r="C9" s="41"/>
      <c r="D9" s="41" t="s">
        <v>45</v>
      </c>
      <c r="E9" s="39" t="s">
        <v>46</v>
      </c>
      <c r="F9" s="39" t="s">
        <v>47</v>
      </c>
      <c r="G9" s="39" t="s">
        <v>48</v>
      </c>
      <c r="H9" s="39" t="s">
        <v>35</v>
      </c>
      <c r="I9" s="39" t="s">
        <v>36</v>
      </c>
      <c r="J9" s="39" t="n">
        <v>2015</v>
      </c>
      <c r="K9" s="39"/>
      <c r="L9" s="39"/>
      <c r="M9" s="39" t="n">
        <v>8.07</v>
      </c>
      <c r="N9" s="42" t="s">
        <v>49</v>
      </c>
      <c r="O9" s="39" t="s">
        <v>49</v>
      </c>
      <c r="P9" s="39"/>
      <c r="Q9" s="39" t="s">
        <v>50</v>
      </c>
      <c r="R9" s="39"/>
      <c r="S9" s="39" t="s">
        <v>41</v>
      </c>
      <c r="T9" s="39" t="s">
        <v>42</v>
      </c>
      <c r="U9" s="44" t="s">
        <v>43</v>
      </c>
      <c r="V9" s="39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46" customFormat="true" ht="45.75" hidden="false" customHeight="true" outlineLevel="0" collapsed="false">
      <c r="A10" s="39" t="n">
        <v>3</v>
      </c>
      <c r="B10" s="339" t="s">
        <v>51</v>
      </c>
      <c r="C10" s="340"/>
      <c r="D10" s="340" t="s">
        <v>52</v>
      </c>
      <c r="E10" s="104" t="s">
        <v>46</v>
      </c>
      <c r="F10" s="104" t="s">
        <v>53</v>
      </c>
      <c r="G10" s="104" t="s">
        <v>54</v>
      </c>
      <c r="H10" s="104" t="s">
        <v>35</v>
      </c>
      <c r="I10" s="104" t="s">
        <v>55</v>
      </c>
      <c r="J10" s="104" t="n">
        <v>2014</v>
      </c>
      <c r="K10" s="104"/>
      <c r="L10" s="104"/>
      <c r="M10" s="104" t="n">
        <v>7.18</v>
      </c>
      <c r="N10" s="341" t="s">
        <v>37</v>
      </c>
      <c r="O10" s="104" t="s">
        <v>49</v>
      </c>
      <c r="P10" s="104"/>
      <c r="Q10" s="104" t="s">
        <v>56</v>
      </c>
      <c r="R10" s="104"/>
      <c r="S10" s="104" t="s">
        <v>41</v>
      </c>
      <c r="T10" s="104" t="s">
        <v>57</v>
      </c>
      <c r="U10" s="342" t="s">
        <v>43</v>
      </c>
      <c r="V10" s="39"/>
      <c r="W10" s="89" t="s">
        <v>759</v>
      </c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s="46" customFormat="true" ht="45.75" hidden="false" customHeight="true" outlineLevel="0" collapsed="false">
      <c r="A11" s="39" t="n">
        <v>4</v>
      </c>
      <c r="B11" s="48" t="s">
        <v>58</v>
      </c>
      <c r="C11" s="41"/>
      <c r="D11" s="41" t="s">
        <v>59</v>
      </c>
      <c r="E11" s="39" t="s">
        <v>60</v>
      </c>
      <c r="F11" s="39" t="s">
        <v>61</v>
      </c>
      <c r="G11" s="39" t="s">
        <v>54</v>
      </c>
      <c r="H11" s="39" t="s">
        <v>35</v>
      </c>
      <c r="I11" s="39" t="s">
        <v>62</v>
      </c>
      <c r="J11" s="39" t="n">
        <v>2013</v>
      </c>
      <c r="K11" s="39"/>
      <c r="L11" s="39"/>
      <c r="M11" s="39" t="n">
        <v>7.58</v>
      </c>
      <c r="N11" s="42" t="s">
        <v>49</v>
      </c>
      <c r="O11" s="39" t="s">
        <v>38</v>
      </c>
      <c r="P11" s="39"/>
      <c r="Q11" s="39" t="s">
        <v>63</v>
      </c>
      <c r="R11" s="39"/>
      <c r="S11" s="49" t="s">
        <v>41</v>
      </c>
      <c r="T11" s="44" t="s">
        <v>57</v>
      </c>
      <c r="U11" s="44" t="s">
        <v>43</v>
      </c>
      <c r="V11" s="39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46" customFormat="true" ht="45.75" hidden="false" customHeight="true" outlineLevel="0" collapsed="false">
      <c r="A12" s="39" t="n">
        <v>5</v>
      </c>
      <c r="B12" s="51" t="s">
        <v>64</v>
      </c>
      <c r="C12" s="52"/>
      <c r="D12" s="52" t="s">
        <v>65</v>
      </c>
      <c r="E12" s="44" t="s">
        <v>46</v>
      </c>
      <c r="F12" s="53" t="s">
        <v>66</v>
      </c>
      <c r="G12" s="53" t="s">
        <v>54</v>
      </c>
      <c r="H12" s="53" t="s">
        <v>35</v>
      </c>
      <c r="I12" s="44" t="s">
        <v>67</v>
      </c>
      <c r="J12" s="53" t="n">
        <v>2017</v>
      </c>
      <c r="K12" s="53"/>
      <c r="L12" s="53"/>
      <c r="M12" s="53" t="n">
        <v>6.76</v>
      </c>
      <c r="N12" s="54" t="s">
        <v>68</v>
      </c>
      <c r="O12" s="53" t="s">
        <v>69</v>
      </c>
      <c r="P12" s="53"/>
      <c r="Q12" s="55" t="s">
        <v>70</v>
      </c>
      <c r="R12" s="53"/>
      <c r="S12" s="53" t="s">
        <v>41</v>
      </c>
      <c r="T12" s="53" t="s">
        <v>21</v>
      </c>
      <c r="U12" s="53" t="s">
        <v>43</v>
      </c>
      <c r="V12" s="53"/>
    </row>
    <row r="13" s="46" customFormat="true" ht="45.75" hidden="false" customHeight="true" outlineLevel="0" collapsed="false">
      <c r="A13" s="39" t="n">
        <v>6</v>
      </c>
      <c r="B13" s="57" t="s">
        <v>71</v>
      </c>
      <c r="C13" s="58" t="s">
        <v>72</v>
      </c>
      <c r="D13" s="58"/>
      <c r="E13" s="59" t="s">
        <v>73</v>
      </c>
      <c r="F13" s="59" t="s">
        <v>21</v>
      </c>
      <c r="G13" s="60" t="s">
        <v>74</v>
      </c>
      <c r="H13" s="59" t="s">
        <v>35</v>
      </c>
      <c r="I13" s="61" t="s">
        <v>75</v>
      </c>
      <c r="J13" s="49" t="n">
        <v>2009</v>
      </c>
      <c r="K13" s="49"/>
      <c r="L13" s="49"/>
      <c r="M13" s="49" t="n">
        <v>6.52</v>
      </c>
      <c r="N13" s="62" t="s">
        <v>49</v>
      </c>
      <c r="O13" s="49" t="s">
        <v>76</v>
      </c>
      <c r="P13" s="49" t="s">
        <v>77</v>
      </c>
      <c r="Q13" s="61" t="s">
        <v>78</v>
      </c>
      <c r="R13" s="49"/>
      <c r="S13" s="49" t="s">
        <v>41</v>
      </c>
      <c r="T13" s="49" t="s">
        <v>21</v>
      </c>
      <c r="U13" s="49" t="s">
        <v>43</v>
      </c>
      <c r="V13" s="49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47" customFormat="true" ht="45.75" hidden="false" customHeight="true" outlineLevel="0" collapsed="false">
      <c r="A14" s="39" t="n">
        <v>7</v>
      </c>
      <c r="B14" s="40" t="s">
        <v>79</v>
      </c>
      <c r="C14" s="41"/>
      <c r="D14" s="41" t="s">
        <v>80</v>
      </c>
      <c r="E14" s="39" t="s">
        <v>46</v>
      </c>
      <c r="F14" s="39" t="s">
        <v>81</v>
      </c>
      <c r="G14" s="39" t="s">
        <v>54</v>
      </c>
      <c r="H14" s="39" t="s">
        <v>35</v>
      </c>
      <c r="I14" s="39" t="s">
        <v>82</v>
      </c>
      <c r="J14" s="39" t="n">
        <v>2009</v>
      </c>
      <c r="K14" s="39"/>
      <c r="L14" s="39"/>
      <c r="M14" s="39" t="n">
        <v>7.58</v>
      </c>
      <c r="N14" s="42" t="s">
        <v>49</v>
      </c>
      <c r="O14" s="39" t="s">
        <v>38</v>
      </c>
      <c r="P14" s="39"/>
      <c r="Q14" s="39" t="s">
        <v>83</v>
      </c>
      <c r="R14" s="39"/>
      <c r="S14" s="39" t="s">
        <v>41</v>
      </c>
      <c r="T14" s="39" t="s">
        <v>84</v>
      </c>
      <c r="U14" s="44" t="s">
        <v>43</v>
      </c>
      <c r="V14" s="39" t="s">
        <v>85</v>
      </c>
      <c r="W14" s="45" t="s">
        <v>913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47" customFormat="true" ht="45.75" hidden="false" customHeight="true" outlineLevel="0" collapsed="false">
      <c r="A15" s="39" t="n">
        <v>8</v>
      </c>
      <c r="B15" s="40" t="s">
        <v>86</v>
      </c>
      <c r="C15" s="41"/>
      <c r="D15" s="41" t="s">
        <v>87</v>
      </c>
      <c r="E15" s="39" t="s">
        <v>88</v>
      </c>
      <c r="F15" s="39" t="s">
        <v>81</v>
      </c>
      <c r="G15" s="39" t="s">
        <v>54</v>
      </c>
      <c r="H15" s="39" t="s">
        <v>35</v>
      </c>
      <c r="I15" s="39" t="s">
        <v>89</v>
      </c>
      <c r="J15" s="39" t="n">
        <v>2013</v>
      </c>
      <c r="K15" s="39"/>
      <c r="L15" s="39"/>
      <c r="M15" s="39" t="n">
        <v>7.36</v>
      </c>
      <c r="N15" s="42" t="s">
        <v>49</v>
      </c>
      <c r="O15" s="39" t="s">
        <v>49</v>
      </c>
      <c r="P15" s="39"/>
      <c r="Q15" s="39" t="s">
        <v>90</v>
      </c>
      <c r="R15" s="39"/>
      <c r="S15" s="39" t="s">
        <v>41</v>
      </c>
      <c r="T15" s="39" t="s">
        <v>84</v>
      </c>
      <c r="U15" s="44" t="s">
        <v>43</v>
      </c>
      <c r="V15" s="39"/>
      <c r="W15" s="45" t="s">
        <v>739</v>
      </c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s="47" customFormat="true" ht="45.75" hidden="false" customHeight="true" outlineLevel="0" collapsed="false">
      <c r="A16" s="39" t="n">
        <v>9</v>
      </c>
      <c r="B16" s="40" t="s">
        <v>91</v>
      </c>
      <c r="C16" s="41" t="s">
        <v>92</v>
      </c>
      <c r="D16" s="41"/>
      <c r="E16" s="39" t="s">
        <v>33</v>
      </c>
      <c r="F16" s="39" t="s">
        <v>93</v>
      </c>
      <c r="G16" s="39"/>
      <c r="H16" s="39" t="s">
        <v>35</v>
      </c>
      <c r="I16" s="39" t="s">
        <v>36</v>
      </c>
      <c r="J16" s="39" t="n">
        <v>2016</v>
      </c>
      <c r="K16" s="39" t="n">
        <v>6.9</v>
      </c>
      <c r="L16" s="39" t="n">
        <v>9</v>
      </c>
      <c r="M16" s="39" t="n">
        <f aca="false">(K16+L16)/2</f>
        <v>7.95</v>
      </c>
      <c r="N16" s="42" t="s">
        <v>37</v>
      </c>
      <c r="O16" s="39" t="s">
        <v>38</v>
      </c>
      <c r="P16" s="39"/>
      <c r="Q16" s="39" t="s">
        <v>94</v>
      </c>
      <c r="R16" s="39" t="s">
        <v>95</v>
      </c>
      <c r="S16" s="39" t="s">
        <v>41</v>
      </c>
      <c r="T16" s="39" t="s">
        <v>84</v>
      </c>
      <c r="U16" s="44" t="s">
        <v>43</v>
      </c>
      <c r="V16" s="39" t="s">
        <v>96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7" customFormat="true" ht="45.75" hidden="false" customHeight="true" outlineLevel="0" collapsed="false">
      <c r="A17" s="39" t="n">
        <v>10</v>
      </c>
      <c r="B17" s="51" t="s">
        <v>97</v>
      </c>
      <c r="C17" s="65" t="s">
        <v>98</v>
      </c>
      <c r="D17" s="52"/>
      <c r="E17" s="44" t="s">
        <v>46</v>
      </c>
      <c r="F17" s="53" t="s">
        <v>99</v>
      </c>
      <c r="G17" s="44" t="s">
        <v>54</v>
      </c>
      <c r="H17" s="53" t="s">
        <v>35</v>
      </c>
      <c r="I17" s="44" t="s">
        <v>100</v>
      </c>
      <c r="J17" s="53" t="n">
        <v>2017</v>
      </c>
      <c r="K17" s="44"/>
      <c r="L17" s="53"/>
      <c r="M17" s="53" t="n">
        <v>6.97</v>
      </c>
      <c r="N17" s="66" t="s">
        <v>49</v>
      </c>
      <c r="O17" s="53" t="s">
        <v>69</v>
      </c>
      <c r="P17" s="44"/>
      <c r="Q17" s="55" t="s">
        <v>101</v>
      </c>
      <c r="R17" s="44"/>
      <c r="S17" s="44" t="s">
        <v>41</v>
      </c>
      <c r="T17" s="53" t="s">
        <v>84</v>
      </c>
      <c r="U17" s="53" t="s">
        <v>43</v>
      </c>
      <c r="V17" s="53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47" customFormat="true" ht="45.75" hidden="false" customHeight="true" outlineLevel="0" collapsed="false">
      <c r="A18" s="39" t="n">
        <v>11</v>
      </c>
      <c r="B18" s="68" t="s">
        <v>102</v>
      </c>
      <c r="C18" s="65" t="s">
        <v>103</v>
      </c>
      <c r="D18" s="65"/>
      <c r="E18" s="44" t="s">
        <v>33</v>
      </c>
      <c r="F18" s="44" t="s">
        <v>104</v>
      </c>
      <c r="G18" s="44"/>
      <c r="H18" s="44" t="s">
        <v>105</v>
      </c>
      <c r="I18" s="44" t="s">
        <v>106</v>
      </c>
      <c r="J18" s="44" t="n">
        <v>2015</v>
      </c>
      <c r="K18" s="44" t="n">
        <v>6.69</v>
      </c>
      <c r="L18" s="44" t="n">
        <v>6.4</v>
      </c>
      <c r="M18" s="44"/>
      <c r="N18" s="66" t="s">
        <v>37</v>
      </c>
      <c r="O18" s="44" t="s">
        <v>49</v>
      </c>
      <c r="P18" s="44"/>
      <c r="Q18" s="69" t="s">
        <v>107</v>
      </c>
      <c r="R18" s="44" t="s">
        <v>108</v>
      </c>
      <c r="S18" s="44" t="s">
        <v>41</v>
      </c>
      <c r="T18" s="44" t="s">
        <v>84</v>
      </c>
      <c r="U18" s="44" t="s">
        <v>43</v>
      </c>
      <c r="V18" s="44"/>
      <c r="W18" s="47" t="s">
        <v>981</v>
      </c>
    </row>
    <row r="19" s="47" customFormat="true" ht="45.75" hidden="false" customHeight="true" outlineLevel="0" collapsed="false">
      <c r="A19" s="39" t="n">
        <v>12</v>
      </c>
      <c r="B19" s="68" t="s">
        <v>109</v>
      </c>
      <c r="C19" s="65"/>
      <c r="D19" s="65" t="s">
        <v>110</v>
      </c>
      <c r="E19" s="44" t="s">
        <v>88</v>
      </c>
      <c r="F19" s="44" t="s">
        <v>99</v>
      </c>
      <c r="G19" s="44" t="s">
        <v>54</v>
      </c>
      <c r="H19" s="44" t="s">
        <v>35</v>
      </c>
      <c r="I19" s="44" t="s">
        <v>111</v>
      </c>
      <c r="J19" s="44" t="n">
        <v>2013</v>
      </c>
      <c r="K19" s="44"/>
      <c r="L19" s="44"/>
      <c r="M19" s="44" t="n">
        <v>7.27</v>
      </c>
      <c r="N19" s="66" t="s">
        <v>49</v>
      </c>
      <c r="O19" s="44" t="s">
        <v>49</v>
      </c>
      <c r="P19" s="44"/>
      <c r="Q19" s="69" t="s">
        <v>112</v>
      </c>
      <c r="R19" s="44"/>
      <c r="S19" s="44" t="s">
        <v>41</v>
      </c>
      <c r="T19" s="44" t="s">
        <v>84</v>
      </c>
      <c r="U19" s="44" t="s">
        <v>43</v>
      </c>
      <c r="V19" s="44" t="s">
        <v>113</v>
      </c>
    </row>
    <row r="20" s="47" customFormat="true" ht="45.75" hidden="false" customHeight="true" outlineLevel="0" collapsed="false">
      <c r="A20" s="39" t="n">
        <v>13</v>
      </c>
      <c r="B20" s="51" t="s">
        <v>114</v>
      </c>
      <c r="C20" s="52" t="s">
        <v>115</v>
      </c>
      <c r="D20" s="52"/>
      <c r="E20" s="44" t="s">
        <v>60</v>
      </c>
      <c r="F20" s="53" t="s">
        <v>81</v>
      </c>
      <c r="G20" s="53" t="s">
        <v>54</v>
      </c>
      <c r="H20" s="53" t="s">
        <v>35</v>
      </c>
      <c r="I20" s="44" t="s">
        <v>116</v>
      </c>
      <c r="J20" s="53" t="n">
        <v>2012</v>
      </c>
      <c r="K20" s="44"/>
      <c r="L20" s="53"/>
      <c r="M20" s="53" t="n">
        <v>7.13</v>
      </c>
      <c r="N20" s="54" t="s">
        <v>49</v>
      </c>
      <c r="O20" s="53" t="s">
        <v>117</v>
      </c>
      <c r="P20" s="44"/>
      <c r="Q20" s="55" t="s">
        <v>118</v>
      </c>
      <c r="R20" s="44"/>
      <c r="S20" s="53" t="s">
        <v>41</v>
      </c>
      <c r="T20" s="53" t="s">
        <v>84</v>
      </c>
      <c r="U20" s="53" t="s">
        <v>43</v>
      </c>
      <c r="V20" s="53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47" customFormat="true" ht="45.75" hidden="false" customHeight="true" outlineLevel="0" collapsed="false">
      <c r="A21" s="39" t="n">
        <v>14</v>
      </c>
      <c r="B21" s="57" t="s">
        <v>119</v>
      </c>
      <c r="C21" s="58"/>
      <c r="D21" s="58" t="s">
        <v>120</v>
      </c>
      <c r="E21" s="49" t="s">
        <v>88</v>
      </c>
      <c r="F21" s="49" t="s">
        <v>121</v>
      </c>
      <c r="G21" s="70" t="s">
        <v>54</v>
      </c>
      <c r="H21" s="49" t="s">
        <v>35</v>
      </c>
      <c r="I21" s="49" t="s">
        <v>122</v>
      </c>
      <c r="J21" s="49" t="n">
        <v>2014</v>
      </c>
      <c r="K21" s="49"/>
      <c r="L21" s="49"/>
      <c r="M21" s="49" t="n">
        <v>7.42</v>
      </c>
      <c r="N21" s="62" t="s">
        <v>49</v>
      </c>
      <c r="O21" s="49" t="s">
        <v>38</v>
      </c>
      <c r="P21" s="49"/>
      <c r="Q21" s="61" t="s">
        <v>123</v>
      </c>
      <c r="R21" s="49"/>
      <c r="S21" s="49" t="s">
        <v>41</v>
      </c>
      <c r="T21" s="49" t="s">
        <v>84</v>
      </c>
      <c r="U21" s="49" t="s">
        <v>43</v>
      </c>
      <c r="V21" s="49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s="47" customFormat="true" ht="45.75" hidden="false" customHeight="true" outlineLevel="0" collapsed="false">
      <c r="A22" s="39" t="n">
        <v>15</v>
      </c>
      <c r="B22" s="57" t="s">
        <v>124</v>
      </c>
      <c r="C22" s="58"/>
      <c r="D22" s="58" t="s">
        <v>125</v>
      </c>
      <c r="E22" s="59" t="s">
        <v>60</v>
      </c>
      <c r="F22" s="59" t="s">
        <v>126</v>
      </c>
      <c r="G22" s="60" t="s">
        <v>54</v>
      </c>
      <c r="H22" s="59" t="s">
        <v>35</v>
      </c>
      <c r="I22" s="61" t="s">
        <v>127</v>
      </c>
      <c r="J22" s="49" t="n">
        <v>2013</v>
      </c>
      <c r="K22" s="49"/>
      <c r="L22" s="49"/>
      <c r="M22" s="49" t="n">
        <v>7.58</v>
      </c>
      <c r="N22" s="62" t="s">
        <v>128</v>
      </c>
      <c r="O22" s="63" t="s">
        <v>117</v>
      </c>
      <c r="P22" s="49"/>
      <c r="Q22" s="61" t="s">
        <v>129</v>
      </c>
      <c r="R22" s="49"/>
      <c r="S22" s="49" t="s">
        <v>41</v>
      </c>
      <c r="T22" s="49" t="s">
        <v>84</v>
      </c>
      <c r="U22" s="49" t="s">
        <v>43</v>
      </c>
      <c r="V22" s="49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s="47" customFormat="true" ht="45.75" hidden="false" customHeight="true" outlineLevel="0" collapsed="false">
      <c r="A23" s="39" t="n">
        <v>16</v>
      </c>
      <c r="B23" s="48" t="s">
        <v>130</v>
      </c>
      <c r="C23" s="41" t="s">
        <v>131</v>
      </c>
      <c r="D23" s="41"/>
      <c r="E23" s="39" t="s">
        <v>60</v>
      </c>
      <c r="F23" s="39" t="s">
        <v>121</v>
      </c>
      <c r="G23" s="39" t="s">
        <v>74</v>
      </c>
      <c r="H23" s="39" t="s">
        <v>35</v>
      </c>
      <c r="I23" s="39" t="s">
        <v>132</v>
      </c>
      <c r="J23" s="39" t="n">
        <v>2013</v>
      </c>
      <c r="K23" s="39"/>
      <c r="L23" s="39"/>
      <c r="M23" s="39" t="n">
        <v>6.81</v>
      </c>
      <c r="N23" s="42" t="s">
        <v>133</v>
      </c>
      <c r="O23" s="53" t="s">
        <v>117</v>
      </c>
      <c r="P23" s="39"/>
      <c r="Q23" s="39" t="s">
        <v>134</v>
      </c>
      <c r="R23" s="39"/>
      <c r="S23" s="49" t="s">
        <v>41</v>
      </c>
      <c r="T23" s="44" t="s">
        <v>84</v>
      </c>
      <c r="U23" s="44" t="s">
        <v>43</v>
      </c>
      <c r="V23" s="39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47" customFormat="true" ht="45.75" hidden="false" customHeight="true" outlineLevel="0" collapsed="false">
      <c r="A24" s="39" t="n">
        <v>17</v>
      </c>
      <c r="B24" s="48" t="s">
        <v>135</v>
      </c>
      <c r="C24" s="41"/>
      <c r="D24" s="41" t="s">
        <v>136</v>
      </c>
      <c r="E24" s="39" t="s">
        <v>88</v>
      </c>
      <c r="F24" s="39" t="s">
        <v>121</v>
      </c>
      <c r="G24" s="39" t="s">
        <v>54</v>
      </c>
      <c r="H24" s="39" t="s">
        <v>35</v>
      </c>
      <c r="I24" s="39" t="s">
        <v>137</v>
      </c>
      <c r="J24" s="39" t="n">
        <v>2015</v>
      </c>
      <c r="K24" s="39"/>
      <c r="L24" s="39"/>
      <c r="M24" s="39" t="n">
        <v>7.05</v>
      </c>
      <c r="N24" s="42" t="s">
        <v>49</v>
      </c>
      <c r="O24" s="39" t="s">
        <v>49</v>
      </c>
      <c r="P24" s="39"/>
      <c r="Q24" s="39" t="s">
        <v>138</v>
      </c>
      <c r="R24" s="39"/>
      <c r="S24" s="49" t="s">
        <v>41</v>
      </c>
      <c r="T24" s="44" t="s">
        <v>84</v>
      </c>
      <c r="U24" s="44" t="s">
        <v>43</v>
      </c>
      <c r="V24" s="39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47" customFormat="true" ht="45.75" hidden="false" customHeight="true" outlineLevel="0" collapsed="false">
      <c r="A25" s="39" t="n">
        <v>18</v>
      </c>
      <c r="B25" s="48" t="s">
        <v>139</v>
      </c>
      <c r="C25" s="41"/>
      <c r="D25" s="41" t="s">
        <v>140</v>
      </c>
      <c r="E25" s="39" t="s">
        <v>46</v>
      </c>
      <c r="F25" s="39" t="s">
        <v>121</v>
      </c>
      <c r="G25" s="39" t="s">
        <v>54</v>
      </c>
      <c r="H25" s="39" t="s">
        <v>35</v>
      </c>
      <c r="I25" s="39" t="s">
        <v>141</v>
      </c>
      <c r="J25" s="39" t="n">
        <v>2014</v>
      </c>
      <c r="K25" s="39"/>
      <c r="L25" s="39"/>
      <c r="M25" s="39" t="n">
        <v>7.72</v>
      </c>
      <c r="N25" s="42" t="s">
        <v>49</v>
      </c>
      <c r="O25" s="39" t="s">
        <v>49</v>
      </c>
      <c r="P25" s="39"/>
      <c r="Q25" s="39" t="s">
        <v>142</v>
      </c>
      <c r="R25" s="39"/>
      <c r="S25" s="49" t="s">
        <v>41</v>
      </c>
      <c r="T25" s="44" t="s">
        <v>84</v>
      </c>
      <c r="U25" s="44" t="s">
        <v>43</v>
      </c>
      <c r="V25" s="39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47" customFormat="true" ht="45.75" hidden="false" customHeight="true" outlineLevel="0" collapsed="false">
      <c r="A26" s="39" t="n">
        <v>19</v>
      </c>
      <c r="B26" s="343" t="s">
        <v>143</v>
      </c>
      <c r="C26" s="344" t="s">
        <v>144</v>
      </c>
      <c r="D26" s="344"/>
      <c r="E26" s="90" t="s">
        <v>46</v>
      </c>
      <c r="F26" s="90" t="s">
        <v>145</v>
      </c>
      <c r="G26" s="90" t="s">
        <v>74</v>
      </c>
      <c r="H26" s="90" t="s">
        <v>35</v>
      </c>
      <c r="I26" s="90" t="s">
        <v>146</v>
      </c>
      <c r="J26" s="90" t="n">
        <v>2013</v>
      </c>
      <c r="K26" s="90"/>
      <c r="L26" s="90"/>
      <c r="M26" s="90" t="n">
        <v>6.79</v>
      </c>
      <c r="N26" s="345" t="s">
        <v>147</v>
      </c>
      <c r="O26" s="90" t="s">
        <v>49</v>
      </c>
      <c r="P26" s="90"/>
      <c r="Q26" s="90" t="s">
        <v>148</v>
      </c>
      <c r="R26" s="90"/>
      <c r="S26" s="90" t="s">
        <v>41</v>
      </c>
      <c r="T26" s="90" t="s">
        <v>149</v>
      </c>
      <c r="U26" s="86" t="s">
        <v>43</v>
      </c>
      <c r="V26" s="90"/>
      <c r="W26" s="71" t="s">
        <v>742</v>
      </c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s="47" customFormat="true" ht="45.75" hidden="false" customHeight="true" outlineLevel="0" collapsed="false">
      <c r="A27" s="39" t="n">
        <v>20</v>
      </c>
      <c r="B27" s="40" t="s">
        <v>150</v>
      </c>
      <c r="C27" s="41"/>
      <c r="D27" s="41" t="s">
        <v>151</v>
      </c>
      <c r="E27" s="39" t="s">
        <v>46</v>
      </c>
      <c r="F27" s="39" t="s">
        <v>145</v>
      </c>
      <c r="G27" s="39" t="s">
        <v>54</v>
      </c>
      <c r="H27" s="39" t="s">
        <v>35</v>
      </c>
      <c r="I27" s="39" t="s">
        <v>152</v>
      </c>
      <c r="J27" s="39" t="n">
        <v>2016</v>
      </c>
      <c r="K27" s="39"/>
      <c r="L27" s="39"/>
      <c r="M27" s="39" t="n">
        <v>6.92</v>
      </c>
      <c r="N27" s="42" t="s">
        <v>49</v>
      </c>
      <c r="O27" s="39" t="s">
        <v>38</v>
      </c>
      <c r="P27" s="39"/>
      <c r="Q27" s="39" t="s">
        <v>153</v>
      </c>
      <c r="R27" s="39"/>
      <c r="S27" s="39" t="s">
        <v>41</v>
      </c>
      <c r="T27" s="39" t="s">
        <v>149</v>
      </c>
      <c r="U27" s="44" t="s">
        <v>43</v>
      </c>
      <c r="V27" s="39"/>
      <c r="W27" s="45" t="s">
        <v>910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7" customFormat="true" ht="45.75" hidden="false" customHeight="true" outlineLevel="0" collapsed="false">
      <c r="A28" s="39" t="n">
        <v>21</v>
      </c>
      <c r="B28" s="40" t="s">
        <v>154</v>
      </c>
      <c r="C28" s="41"/>
      <c r="D28" s="41" t="s">
        <v>155</v>
      </c>
      <c r="E28" s="39" t="s">
        <v>46</v>
      </c>
      <c r="F28" s="39" t="s">
        <v>145</v>
      </c>
      <c r="G28" s="39" t="s">
        <v>74</v>
      </c>
      <c r="H28" s="39" t="s">
        <v>35</v>
      </c>
      <c r="I28" s="39" t="s">
        <v>152</v>
      </c>
      <c r="J28" s="39" t="n">
        <v>2011</v>
      </c>
      <c r="K28" s="39"/>
      <c r="L28" s="39"/>
      <c r="M28" s="39" t="n">
        <v>6.5</v>
      </c>
      <c r="N28" s="42" t="s">
        <v>49</v>
      </c>
      <c r="O28" s="39" t="s">
        <v>38</v>
      </c>
      <c r="P28" s="39"/>
      <c r="Q28" s="39" t="s">
        <v>156</v>
      </c>
      <c r="R28" s="39"/>
      <c r="S28" s="39" t="s">
        <v>41</v>
      </c>
      <c r="T28" s="39" t="s">
        <v>149</v>
      </c>
      <c r="U28" s="44" t="s">
        <v>43</v>
      </c>
      <c r="V28" s="39"/>
      <c r="W28" s="45" t="s">
        <v>745</v>
      </c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45.75" hidden="false" customHeight="true" outlineLevel="0" collapsed="false">
      <c r="A29" s="39" t="n">
        <v>22</v>
      </c>
      <c r="B29" s="40" t="s">
        <v>157</v>
      </c>
      <c r="C29" s="41" t="s">
        <v>158</v>
      </c>
      <c r="D29" s="41"/>
      <c r="E29" s="39" t="s">
        <v>33</v>
      </c>
      <c r="F29" s="39" t="s">
        <v>159</v>
      </c>
      <c r="G29" s="39" t="s">
        <v>48</v>
      </c>
      <c r="H29" s="39"/>
      <c r="I29" s="39" t="s">
        <v>160</v>
      </c>
      <c r="J29" s="39" t="n">
        <v>2016</v>
      </c>
      <c r="K29" s="39"/>
      <c r="L29" s="39"/>
      <c r="M29" s="72" t="n">
        <v>8.3</v>
      </c>
      <c r="N29" s="42" t="s">
        <v>49</v>
      </c>
      <c r="O29" s="39" t="s">
        <v>49</v>
      </c>
      <c r="P29" s="39"/>
      <c r="Q29" s="39" t="s">
        <v>107</v>
      </c>
      <c r="R29" s="39" t="s">
        <v>161</v>
      </c>
      <c r="S29" s="39" t="s">
        <v>41</v>
      </c>
      <c r="T29" s="39" t="s">
        <v>149</v>
      </c>
      <c r="U29" s="44" t="s">
        <v>43</v>
      </c>
      <c r="V29" s="39" t="s">
        <v>96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45.75" hidden="false" customHeight="true" outlineLevel="0" collapsed="false">
      <c r="A30" s="39" t="n">
        <v>23</v>
      </c>
      <c r="B30" s="40" t="s">
        <v>162</v>
      </c>
      <c r="C30" s="41" t="s">
        <v>163</v>
      </c>
      <c r="D30" s="41"/>
      <c r="E30" s="39" t="s">
        <v>46</v>
      </c>
      <c r="F30" s="39" t="s">
        <v>145</v>
      </c>
      <c r="G30" s="39" t="s">
        <v>54</v>
      </c>
      <c r="H30" s="39" t="s">
        <v>35</v>
      </c>
      <c r="I30" s="39" t="s">
        <v>164</v>
      </c>
      <c r="J30" s="39" t="n">
        <v>2013</v>
      </c>
      <c r="K30" s="39"/>
      <c r="L30" s="39"/>
      <c r="M30" s="72" t="n">
        <f aca="false">2.78*2.5</f>
        <v>6.95</v>
      </c>
      <c r="N30" s="42" t="s">
        <v>165</v>
      </c>
      <c r="O30" s="39" t="s">
        <v>49</v>
      </c>
      <c r="P30" s="39"/>
      <c r="Q30" s="39" t="s">
        <v>166</v>
      </c>
      <c r="R30" s="39"/>
      <c r="S30" s="39" t="s">
        <v>41</v>
      </c>
      <c r="T30" s="39" t="s">
        <v>149</v>
      </c>
      <c r="U30" s="44" t="s">
        <v>43</v>
      </c>
      <c r="V30" s="39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45.75" hidden="false" customHeight="true" outlineLevel="0" collapsed="false">
      <c r="A31" s="39" t="n">
        <v>24</v>
      </c>
      <c r="B31" s="40" t="s">
        <v>167</v>
      </c>
      <c r="C31" s="41"/>
      <c r="D31" s="41" t="s">
        <v>168</v>
      </c>
      <c r="E31" s="39" t="s">
        <v>46</v>
      </c>
      <c r="F31" s="39" t="s">
        <v>145</v>
      </c>
      <c r="G31" s="39" t="s">
        <v>169</v>
      </c>
      <c r="H31" s="39" t="s">
        <v>35</v>
      </c>
      <c r="I31" s="39" t="s">
        <v>170</v>
      </c>
      <c r="J31" s="39" t="n">
        <v>2017</v>
      </c>
      <c r="K31" s="39"/>
      <c r="L31" s="39"/>
      <c r="M31" s="39" t="n">
        <v>8.6</v>
      </c>
      <c r="N31" s="42" t="s">
        <v>37</v>
      </c>
      <c r="O31" s="72" t="s">
        <v>38</v>
      </c>
      <c r="P31" s="39"/>
      <c r="Q31" s="39" t="s">
        <v>171</v>
      </c>
      <c r="R31" s="39" t="s">
        <v>172</v>
      </c>
      <c r="S31" s="39" t="s">
        <v>41</v>
      </c>
      <c r="T31" s="39" t="s">
        <v>149</v>
      </c>
      <c r="U31" s="44" t="s">
        <v>43</v>
      </c>
      <c r="V31" s="39" t="s">
        <v>173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45.75" hidden="false" customHeight="true" outlineLevel="0" collapsed="false">
      <c r="A32" s="39" t="n">
        <v>25</v>
      </c>
      <c r="B32" s="40" t="s">
        <v>174</v>
      </c>
      <c r="C32" s="41"/>
      <c r="D32" s="41" t="s">
        <v>175</v>
      </c>
      <c r="E32" s="39" t="s">
        <v>33</v>
      </c>
      <c r="F32" s="39" t="s">
        <v>159</v>
      </c>
      <c r="G32" s="39" t="s">
        <v>48</v>
      </c>
      <c r="H32" s="39"/>
      <c r="I32" s="39" t="s">
        <v>160</v>
      </c>
      <c r="J32" s="39" t="n">
        <v>2016</v>
      </c>
      <c r="K32" s="39"/>
      <c r="L32" s="39"/>
      <c r="M32" s="39" t="n">
        <v>8.16</v>
      </c>
      <c r="N32" s="42" t="s">
        <v>49</v>
      </c>
      <c r="O32" s="72" t="s">
        <v>49</v>
      </c>
      <c r="P32" s="39"/>
      <c r="Q32" s="39" t="s">
        <v>176</v>
      </c>
      <c r="R32" s="39"/>
      <c r="S32" s="39" t="s">
        <v>41</v>
      </c>
      <c r="T32" s="39" t="s">
        <v>149</v>
      </c>
      <c r="U32" s="44" t="s">
        <v>43</v>
      </c>
      <c r="V32" s="39" t="s">
        <v>96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45.75" hidden="false" customHeight="true" outlineLevel="0" collapsed="false">
      <c r="A33" s="39" t="n">
        <v>26</v>
      </c>
      <c r="B33" s="40" t="s">
        <v>177</v>
      </c>
      <c r="C33" s="41"/>
      <c r="D33" s="41" t="s">
        <v>178</v>
      </c>
      <c r="E33" s="39" t="s">
        <v>88</v>
      </c>
      <c r="F33" s="39" t="s">
        <v>145</v>
      </c>
      <c r="G33" s="39" t="s">
        <v>74</v>
      </c>
      <c r="H33" s="39" t="s">
        <v>35</v>
      </c>
      <c r="I33" s="39" t="s">
        <v>179</v>
      </c>
      <c r="J33" s="39" t="n">
        <v>2015</v>
      </c>
      <c r="K33" s="39"/>
      <c r="L33" s="39"/>
      <c r="M33" s="39" t="n">
        <v>6.55</v>
      </c>
      <c r="N33" s="42" t="s">
        <v>49</v>
      </c>
      <c r="O33" s="72" t="s">
        <v>38</v>
      </c>
      <c r="P33" s="39"/>
      <c r="Q33" s="39" t="s">
        <v>180</v>
      </c>
      <c r="R33" s="39"/>
      <c r="S33" s="39" t="s">
        <v>41</v>
      </c>
      <c r="T33" s="39" t="s">
        <v>149</v>
      </c>
      <c r="U33" s="44" t="s">
        <v>43</v>
      </c>
      <c r="V33" s="39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45.75" hidden="false" customHeight="true" outlineLevel="0" collapsed="false">
      <c r="A34" s="39" t="n">
        <v>27</v>
      </c>
      <c r="B34" s="51" t="s">
        <v>181</v>
      </c>
      <c r="C34" s="52"/>
      <c r="D34" s="52" t="s">
        <v>182</v>
      </c>
      <c r="E34" s="53" t="s">
        <v>46</v>
      </c>
      <c r="F34" s="53" t="s">
        <v>183</v>
      </c>
      <c r="G34" s="53" t="s">
        <v>54</v>
      </c>
      <c r="H34" s="53" t="s">
        <v>35</v>
      </c>
      <c r="I34" s="53" t="s">
        <v>67</v>
      </c>
      <c r="J34" s="53" t="n">
        <v>2016</v>
      </c>
      <c r="K34" s="53"/>
      <c r="L34" s="53"/>
      <c r="M34" s="53" t="n">
        <v>7.6</v>
      </c>
      <c r="N34" s="54" t="s">
        <v>184</v>
      </c>
      <c r="O34" s="53" t="s">
        <v>117</v>
      </c>
      <c r="P34" s="53"/>
      <c r="Q34" s="55" t="s">
        <v>185</v>
      </c>
      <c r="R34" s="55"/>
      <c r="S34" s="53" t="s">
        <v>41</v>
      </c>
      <c r="T34" s="53" t="s">
        <v>149</v>
      </c>
      <c r="U34" s="53" t="s">
        <v>43</v>
      </c>
      <c r="V34" s="53"/>
    </row>
    <row r="35" s="46" customFormat="true" ht="45.75" hidden="false" customHeight="true" outlineLevel="0" collapsed="false">
      <c r="A35" s="39" t="n">
        <v>28</v>
      </c>
      <c r="B35" s="57" t="s">
        <v>186</v>
      </c>
      <c r="C35" s="58"/>
      <c r="D35" s="58" t="s">
        <v>187</v>
      </c>
      <c r="E35" s="49" t="s">
        <v>46</v>
      </c>
      <c r="F35" s="49" t="s">
        <v>145</v>
      </c>
      <c r="G35" s="70" t="s">
        <v>54</v>
      </c>
      <c r="H35" s="49" t="s">
        <v>35</v>
      </c>
      <c r="I35" s="49" t="s">
        <v>188</v>
      </c>
      <c r="J35" s="49" t="n">
        <v>2012</v>
      </c>
      <c r="K35" s="49"/>
      <c r="L35" s="49"/>
      <c r="M35" s="49" t="n">
        <v>7.03</v>
      </c>
      <c r="N35" s="62" t="s">
        <v>49</v>
      </c>
      <c r="O35" s="49" t="s">
        <v>49</v>
      </c>
      <c r="P35" s="49"/>
      <c r="Q35" s="61" t="s">
        <v>189</v>
      </c>
      <c r="R35" s="49"/>
      <c r="S35" s="49" t="s">
        <v>41</v>
      </c>
      <c r="T35" s="49" t="s">
        <v>149</v>
      </c>
      <c r="U35" s="49" t="s">
        <v>43</v>
      </c>
      <c r="V35" s="49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s="46" customFormat="true" ht="45.75" hidden="false" customHeight="true" outlineLevel="0" collapsed="false">
      <c r="A36" s="39" t="n">
        <v>29</v>
      </c>
      <c r="B36" s="68" t="s">
        <v>190</v>
      </c>
      <c r="C36" s="65" t="s">
        <v>191</v>
      </c>
      <c r="D36" s="65"/>
      <c r="E36" s="44" t="s">
        <v>46</v>
      </c>
      <c r="F36" s="53" t="s">
        <v>145</v>
      </c>
      <c r="G36" s="44" t="s">
        <v>192</v>
      </c>
      <c r="H36" s="53" t="s">
        <v>35</v>
      </c>
      <c r="I36" s="44" t="s">
        <v>116</v>
      </c>
      <c r="J36" s="44" t="n">
        <v>2012</v>
      </c>
      <c r="K36" s="44"/>
      <c r="L36" s="44"/>
      <c r="M36" s="44" t="n">
        <v>6.81</v>
      </c>
      <c r="N36" s="66" t="s">
        <v>49</v>
      </c>
      <c r="O36" s="44" t="s">
        <v>38</v>
      </c>
      <c r="P36" s="44"/>
      <c r="Q36" s="69" t="s">
        <v>193</v>
      </c>
      <c r="R36" s="44"/>
      <c r="S36" s="44" t="s">
        <v>41</v>
      </c>
      <c r="T36" s="53" t="s">
        <v>149</v>
      </c>
      <c r="U36" s="49" t="s">
        <v>43</v>
      </c>
      <c r="V36" s="44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s="46" customFormat="true" ht="45.75" hidden="false" customHeight="true" outlineLevel="0" collapsed="false">
      <c r="A37" s="39" t="n">
        <v>30</v>
      </c>
      <c r="B37" s="68" t="s">
        <v>194</v>
      </c>
      <c r="C37" s="65"/>
      <c r="D37" s="65" t="s">
        <v>195</v>
      </c>
      <c r="E37" s="44" t="s">
        <v>88</v>
      </c>
      <c r="F37" s="53" t="s">
        <v>196</v>
      </c>
      <c r="G37" s="44" t="s">
        <v>74</v>
      </c>
      <c r="H37" s="53" t="s">
        <v>35</v>
      </c>
      <c r="I37" s="44" t="s">
        <v>197</v>
      </c>
      <c r="J37" s="44" t="n">
        <v>2016</v>
      </c>
      <c r="K37" s="44"/>
      <c r="L37" s="44"/>
      <c r="M37" s="44" t="n">
        <v>6.36</v>
      </c>
      <c r="N37" s="66" t="s">
        <v>49</v>
      </c>
      <c r="O37" s="44" t="s">
        <v>38</v>
      </c>
      <c r="P37" s="44"/>
      <c r="Q37" s="69" t="s">
        <v>198</v>
      </c>
      <c r="R37" s="44" t="s">
        <v>199</v>
      </c>
      <c r="S37" s="44" t="s">
        <v>41</v>
      </c>
      <c r="T37" s="53" t="s">
        <v>200</v>
      </c>
      <c r="U37" s="44" t="s">
        <v>201</v>
      </c>
      <c r="V37" s="44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46" customFormat="true" ht="45.75" hidden="false" customHeight="true" outlineLevel="0" collapsed="false">
      <c r="A38" s="39" t="n">
        <v>31</v>
      </c>
      <c r="B38" s="73" t="s">
        <v>202</v>
      </c>
      <c r="C38" s="74"/>
      <c r="D38" s="74" t="s">
        <v>203</v>
      </c>
      <c r="E38" s="75" t="s">
        <v>46</v>
      </c>
      <c r="F38" s="75" t="s">
        <v>204</v>
      </c>
      <c r="G38" s="75" t="s">
        <v>54</v>
      </c>
      <c r="H38" s="75" t="s">
        <v>35</v>
      </c>
      <c r="I38" s="39" t="s">
        <v>205</v>
      </c>
      <c r="J38" s="75" t="n">
        <v>2015</v>
      </c>
      <c r="K38" s="75"/>
      <c r="L38" s="75"/>
      <c r="M38" s="75" t="n">
        <v>7.23</v>
      </c>
      <c r="N38" s="76" t="s">
        <v>49</v>
      </c>
      <c r="O38" s="75" t="s">
        <v>38</v>
      </c>
      <c r="P38" s="75"/>
      <c r="Q38" s="75" t="s">
        <v>206</v>
      </c>
      <c r="R38" s="75"/>
      <c r="S38" s="75" t="s">
        <v>41</v>
      </c>
      <c r="T38" s="75" t="s">
        <v>207</v>
      </c>
      <c r="U38" s="53" t="s">
        <v>201</v>
      </c>
      <c r="V38" s="39"/>
      <c r="W38" s="78" t="s">
        <v>982</v>
      </c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</row>
    <row r="39" s="46" customFormat="true" ht="45.75" hidden="false" customHeight="true" outlineLevel="0" collapsed="false">
      <c r="A39" s="39" t="n">
        <v>32</v>
      </c>
      <c r="B39" s="73" t="s">
        <v>208</v>
      </c>
      <c r="C39" s="74"/>
      <c r="D39" s="74" t="s">
        <v>209</v>
      </c>
      <c r="E39" s="75" t="s">
        <v>33</v>
      </c>
      <c r="F39" s="75" t="s">
        <v>210</v>
      </c>
      <c r="G39" s="75"/>
      <c r="H39" s="75" t="s">
        <v>35</v>
      </c>
      <c r="I39" s="39" t="s">
        <v>211</v>
      </c>
      <c r="J39" s="75" t="n">
        <v>2016</v>
      </c>
      <c r="K39" s="75" t="n">
        <v>8.21</v>
      </c>
      <c r="L39" s="75" t="n">
        <v>9.5</v>
      </c>
      <c r="M39" s="75"/>
      <c r="N39" s="76" t="s">
        <v>37</v>
      </c>
      <c r="O39" s="75" t="s">
        <v>49</v>
      </c>
      <c r="P39" s="75"/>
      <c r="Q39" s="75" t="s">
        <v>212</v>
      </c>
      <c r="R39" s="75" t="s">
        <v>213</v>
      </c>
      <c r="S39" s="75" t="s">
        <v>41</v>
      </c>
      <c r="T39" s="75" t="s">
        <v>207</v>
      </c>
      <c r="U39" s="53" t="s">
        <v>201</v>
      </c>
      <c r="V39" s="39" t="s">
        <v>96</v>
      </c>
      <c r="W39" s="78" t="s">
        <v>983</v>
      </c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</row>
    <row r="40" s="46" customFormat="true" ht="45.75" hidden="false" customHeight="true" outlineLevel="0" collapsed="false">
      <c r="A40" s="39" t="n">
        <v>33</v>
      </c>
      <c r="B40" s="73" t="s">
        <v>214</v>
      </c>
      <c r="C40" s="74"/>
      <c r="D40" s="74" t="s">
        <v>215</v>
      </c>
      <c r="E40" s="75" t="s">
        <v>46</v>
      </c>
      <c r="F40" s="75" t="s">
        <v>204</v>
      </c>
      <c r="G40" s="75" t="s">
        <v>54</v>
      </c>
      <c r="H40" s="75" t="s">
        <v>35</v>
      </c>
      <c r="I40" s="39" t="s">
        <v>205</v>
      </c>
      <c r="J40" s="75" t="n">
        <v>2015</v>
      </c>
      <c r="K40" s="75"/>
      <c r="L40" s="75"/>
      <c r="M40" s="75" t="n">
        <v>7.08</v>
      </c>
      <c r="N40" s="76" t="s">
        <v>49</v>
      </c>
      <c r="O40" s="75" t="s">
        <v>38</v>
      </c>
      <c r="P40" s="75"/>
      <c r="Q40" s="75" t="s">
        <v>216</v>
      </c>
      <c r="R40" s="75"/>
      <c r="S40" s="75" t="s">
        <v>41</v>
      </c>
      <c r="T40" s="75" t="s">
        <v>207</v>
      </c>
      <c r="U40" s="53" t="s">
        <v>201</v>
      </c>
      <c r="V40" s="39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</row>
    <row r="41" s="46" customFormat="true" ht="45.75" hidden="false" customHeight="true" outlineLevel="0" collapsed="false">
      <c r="A41" s="39" t="n">
        <v>34</v>
      </c>
      <c r="B41" s="68" t="s">
        <v>217</v>
      </c>
      <c r="C41" s="65"/>
      <c r="D41" s="65" t="s">
        <v>218</v>
      </c>
      <c r="E41" s="44" t="s">
        <v>46</v>
      </c>
      <c r="F41" s="44" t="s">
        <v>204</v>
      </c>
      <c r="G41" s="44" t="s">
        <v>54</v>
      </c>
      <c r="H41" s="44" t="s">
        <v>35</v>
      </c>
      <c r="I41" s="44" t="s">
        <v>67</v>
      </c>
      <c r="J41" s="44" t="n">
        <v>2014</v>
      </c>
      <c r="K41" s="44"/>
      <c r="L41" s="44"/>
      <c r="M41" s="44" t="n">
        <f aca="false">3.18*2.5</f>
        <v>7.95</v>
      </c>
      <c r="N41" s="66" t="s">
        <v>49</v>
      </c>
      <c r="O41" s="44" t="s">
        <v>49</v>
      </c>
      <c r="P41" s="44"/>
      <c r="Q41" s="69" t="s">
        <v>219</v>
      </c>
      <c r="R41" s="44"/>
      <c r="S41" s="44" t="s">
        <v>41</v>
      </c>
      <c r="T41" s="44" t="s">
        <v>207</v>
      </c>
      <c r="U41" s="53" t="s">
        <v>201</v>
      </c>
      <c r="V41" s="44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46" customFormat="true" ht="56.25" hidden="false" customHeight="true" outlineLevel="0" collapsed="false">
      <c r="A42" s="39" t="n">
        <v>35</v>
      </c>
      <c r="B42" s="40" t="s">
        <v>220</v>
      </c>
      <c r="C42" s="41" t="s">
        <v>221</v>
      </c>
      <c r="D42" s="41"/>
      <c r="E42" s="39" t="s">
        <v>73</v>
      </c>
      <c r="F42" s="39" t="s">
        <v>21</v>
      </c>
      <c r="G42" s="39" t="s">
        <v>192</v>
      </c>
      <c r="H42" s="39" t="s">
        <v>35</v>
      </c>
      <c r="I42" s="39" t="s">
        <v>222</v>
      </c>
      <c r="J42" s="39" t="n">
        <v>2012</v>
      </c>
      <c r="K42" s="39"/>
      <c r="L42" s="39"/>
      <c r="M42" s="39" t="n">
        <v>5.51</v>
      </c>
      <c r="N42" s="42" t="s">
        <v>49</v>
      </c>
      <c r="O42" s="39" t="s">
        <v>165</v>
      </c>
      <c r="P42" s="39" t="s">
        <v>223</v>
      </c>
      <c r="Q42" s="39" t="s">
        <v>224</v>
      </c>
      <c r="R42" s="39"/>
      <c r="S42" s="44" t="s">
        <v>41</v>
      </c>
      <c r="T42" s="39" t="s">
        <v>21</v>
      </c>
      <c r="U42" s="53" t="s">
        <v>201</v>
      </c>
      <c r="V42" s="39" t="s">
        <v>85</v>
      </c>
      <c r="W42" s="45" t="s">
        <v>984</v>
      </c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</row>
    <row r="43" s="46" customFormat="true" ht="45.75" hidden="false" customHeight="true" outlineLevel="0" collapsed="false">
      <c r="A43" s="39" t="n">
        <v>36</v>
      </c>
      <c r="B43" s="57" t="s">
        <v>225</v>
      </c>
      <c r="C43" s="58"/>
      <c r="D43" s="58" t="s">
        <v>226</v>
      </c>
      <c r="E43" s="49" t="s">
        <v>60</v>
      </c>
      <c r="F43" s="79" t="s">
        <v>227</v>
      </c>
      <c r="G43" s="70" t="s">
        <v>74</v>
      </c>
      <c r="H43" s="49" t="s">
        <v>35</v>
      </c>
      <c r="I43" s="49" t="s">
        <v>228</v>
      </c>
      <c r="J43" s="49" t="n">
        <v>2011</v>
      </c>
      <c r="K43" s="49"/>
      <c r="L43" s="49"/>
      <c r="M43" s="49" t="n">
        <v>6.55</v>
      </c>
      <c r="N43" s="80" t="s">
        <v>229</v>
      </c>
      <c r="O43" s="49" t="s">
        <v>69</v>
      </c>
      <c r="P43" s="49" t="s">
        <v>230</v>
      </c>
      <c r="Q43" s="61" t="s">
        <v>231</v>
      </c>
      <c r="R43" s="49"/>
      <c r="S43" s="49" t="s">
        <v>41</v>
      </c>
      <c r="T43" s="49" t="s">
        <v>21</v>
      </c>
      <c r="U43" s="59" t="s">
        <v>232</v>
      </c>
      <c r="V43" s="49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</row>
    <row r="44" s="46" customFormat="true" ht="45.75" hidden="false" customHeight="true" outlineLevel="0" collapsed="false">
      <c r="A44" s="39" t="n">
        <v>37</v>
      </c>
      <c r="B44" s="68" t="s">
        <v>233</v>
      </c>
      <c r="C44" s="65"/>
      <c r="D44" s="65" t="s">
        <v>234</v>
      </c>
      <c r="E44" s="44" t="s">
        <v>46</v>
      </c>
      <c r="F44" s="44" t="s">
        <v>47</v>
      </c>
      <c r="G44" s="44" t="s">
        <v>54</v>
      </c>
      <c r="H44" s="44" t="s">
        <v>35</v>
      </c>
      <c r="I44" s="44" t="s">
        <v>67</v>
      </c>
      <c r="J44" s="44" t="n">
        <v>2016</v>
      </c>
      <c r="K44" s="44"/>
      <c r="L44" s="44"/>
      <c r="M44" s="44" t="n">
        <v>6.69</v>
      </c>
      <c r="N44" s="66" t="s">
        <v>49</v>
      </c>
      <c r="O44" s="44" t="s">
        <v>49</v>
      </c>
      <c r="P44" s="44"/>
      <c r="Q44" s="69" t="s">
        <v>235</v>
      </c>
      <c r="R44" s="44" t="s">
        <v>236</v>
      </c>
      <c r="S44" s="44" t="s">
        <v>41</v>
      </c>
      <c r="T44" s="44" t="s">
        <v>237</v>
      </c>
      <c r="U44" s="53" t="s">
        <v>201</v>
      </c>
      <c r="V44" s="44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s="46" customFormat="true" ht="45.75" hidden="false" customHeight="true" outlineLevel="0" collapsed="false">
      <c r="A45" s="39" t="n">
        <v>38</v>
      </c>
      <c r="B45" s="51" t="s">
        <v>238</v>
      </c>
      <c r="C45" s="53"/>
      <c r="D45" s="65" t="s">
        <v>239</v>
      </c>
      <c r="E45" s="44" t="s">
        <v>60</v>
      </c>
      <c r="F45" s="53" t="s">
        <v>145</v>
      </c>
      <c r="G45" s="44" t="s">
        <v>54</v>
      </c>
      <c r="H45" s="53" t="s">
        <v>35</v>
      </c>
      <c r="I45" s="44" t="s">
        <v>240</v>
      </c>
      <c r="J45" s="53" t="n">
        <v>2016</v>
      </c>
      <c r="K45" s="44"/>
      <c r="L45" s="53"/>
      <c r="M45" s="53" t="n">
        <v>7.11</v>
      </c>
      <c r="N45" s="66" t="s">
        <v>49</v>
      </c>
      <c r="O45" s="53" t="s">
        <v>49</v>
      </c>
      <c r="P45" s="44"/>
      <c r="Q45" s="55" t="s">
        <v>241</v>
      </c>
      <c r="R45" s="44" t="s">
        <v>242</v>
      </c>
      <c r="S45" s="44" t="s">
        <v>41</v>
      </c>
      <c r="T45" s="53" t="s">
        <v>237</v>
      </c>
      <c r="U45" s="53" t="s">
        <v>201</v>
      </c>
      <c r="V45" s="53"/>
    </row>
    <row r="46" s="46" customFormat="true" ht="45.75" hidden="false" customHeight="true" outlineLevel="0" collapsed="false">
      <c r="A46" s="39" t="n">
        <v>39</v>
      </c>
      <c r="B46" s="51" t="s">
        <v>243</v>
      </c>
      <c r="C46" s="52" t="s">
        <v>244</v>
      </c>
      <c r="D46" s="52"/>
      <c r="E46" s="44" t="s">
        <v>60</v>
      </c>
      <c r="F46" s="53" t="s">
        <v>53</v>
      </c>
      <c r="G46" s="53" t="s">
        <v>54</v>
      </c>
      <c r="H46" s="53" t="s">
        <v>35</v>
      </c>
      <c r="I46" s="44" t="s">
        <v>55</v>
      </c>
      <c r="J46" s="53" t="n">
        <v>2015</v>
      </c>
      <c r="K46" s="53"/>
      <c r="L46" s="53"/>
      <c r="M46" s="53" t="n">
        <v>7.3</v>
      </c>
      <c r="N46" s="80" t="s">
        <v>245</v>
      </c>
      <c r="O46" s="53" t="s">
        <v>49</v>
      </c>
      <c r="P46" s="53"/>
      <c r="Q46" s="55" t="s">
        <v>246</v>
      </c>
      <c r="R46" s="44" t="s">
        <v>247</v>
      </c>
      <c r="S46" s="53" t="s">
        <v>41</v>
      </c>
      <c r="T46" s="53" t="s">
        <v>237</v>
      </c>
      <c r="U46" s="53" t="s">
        <v>201</v>
      </c>
      <c r="V46" s="53"/>
    </row>
    <row r="47" s="46" customFormat="true" ht="45.75" hidden="false" customHeight="true" outlineLevel="0" collapsed="false">
      <c r="A47" s="39" t="n">
        <v>40</v>
      </c>
      <c r="B47" s="51" t="s">
        <v>248</v>
      </c>
      <c r="C47" s="65"/>
      <c r="D47" s="52" t="s">
        <v>249</v>
      </c>
      <c r="E47" s="44" t="s">
        <v>60</v>
      </c>
      <c r="F47" s="53" t="s">
        <v>250</v>
      </c>
      <c r="G47" s="53" t="s">
        <v>54</v>
      </c>
      <c r="H47" s="53" t="s">
        <v>35</v>
      </c>
      <c r="I47" s="44" t="s">
        <v>251</v>
      </c>
      <c r="J47" s="53" t="n">
        <v>2006</v>
      </c>
      <c r="K47" s="44"/>
      <c r="L47" s="53"/>
      <c r="M47" s="53" t="n">
        <v>7.19</v>
      </c>
      <c r="N47" s="54" t="s">
        <v>38</v>
      </c>
      <c r="O47" s="53" t="s">
        <v>49</v>
      </c>
      <c r="P47" s="44" t="s">
        <v>252</v>
      </c>
      <c r="Q47" s="55" t="s">
        <v>253</v>
      </c>
      <c r="R47" s="44" t="s">
        <v>254</v>
      </c>
      <c r="S47" s="53" t="s">
        <v>41</v>
      </c>
      <c r="T47" s="53" t="s">
        <v>237</v>
      </c>
      <c r="U47" s="53" t="s">
        <v>201</v>
      </c>
      <c r="V47" s="53"/>
    </row>
    <row r="48" s="46" customFormat="true" ht="45.75" hidden="false" customHeight="true" outlineLevel="0" collapsed="false">
      <c r="A48" s="39" t="n">
        <v>41</v>
      </c>
      <c r="B48" s="51" t="s">
        <v>255</v>
      </c>
      <c r="C48" s="52"/>
      <c r="D48" s="52" t="s">
        <v>256</v>
      </c>
      <c r="E48" s="53" t="s">
        <v>60</v>
      </c>
      <c r="F48" s="53" t="s">
        <v>81</v>
      </c>
      <c r="G48" s="53" t="s">
        <v>192</v>
      </c>
      <c r="H48" s="53" t="s">
        <v>35</v>
      </c>
      <c r="I48" s="44" t="s">
        <v>257</v>
      </c>
      <c r="J48" s="53" t="n">
        <v>2010</v>
      </c>
      <c r="K48" s="53"/>
      <c r="L48" s="53"/>
      <c r="M48" s="53" t="n">
        <v>5.8</v>
      </c>
      <c r="N48" s="54" t="s">
        <v>49</v>
      </c>
      <c r="O48" s="53" t="s">
        <v>49</v>
      </c>
      <c r="P48" s="53" t="s">
        <v>258</v>
      </c>
      <c r="Q48" s="55" t="s">
        <v>259</v>
      </c>
      <c r="R48" s="55" t="s">
        <v>260</v>
      </c>
      <c r="S48" s="44" t="s">
        <v>41</v>
      </c>
      <c r="T48" s="53" t="s">
        <v>237</v>
      </c>
      <c r="U48" s="53" t="s">
        <v>201</v>
      </c>
      <c r="V48" s="53"/>
    </row>
    <row r="49" s="46" customFormat="true" ht="45.75" hidden="false" customHeight="true" outlineLevel="0" collapsed="false">
      <c r="A49" s="39" t="n">
        <v>42</v>
      </c>
      <c r="B49" s="81" t="s">
        <v>261</v>
      </c>
      <c r="C49" s="82"/>
      <c r="D49" s="82" t="s">
        <v>262</v>
      </c>
      <c r="E49" s="59" t="s">
        <v>46</v>
      </c>
      <c r="F49" s="59" t="s">
        <v>145</v>
      </c>
      <c r="G49" s="60" t="s">
        <v>54</v>
      </c>
      <c r="H49" s="59" t="s">
        <v>35</v>
      </c>
      <c r="I49" s="59" t="s">
        <v>132</v>
      </c>
      <c r="J49" s="59" t="n">
        <v>2014</v>
      </c>
      <c r="K49" s="59"/>
      <c r="L49" s="59"/>
      <c r="M49" s="59" t="n">
        <v>7.39</v>
      </c>
      <c r="N49" s="80" t="s">
        <v>263</v>
      </c>
      <c r="O49" s="59" t="s">
        <v>49</v>
      </c>
      <c r="P49" s="83"/>
      <c r="Q49" s="84" t="s">
        <v>264</v>
      </c>
      <c r="R49" s="83" t="s">
        <v>265</v>
      </c>
      <c r="S49" s="59" t="s">
        <v>41</v>
      </c>
      <c r="T49" s="59" t="s">
        <v>237</v>
      </c>
      <c r="U49" s="59" t="s">
        <v>232</v>
      </c>
      <c r="V49" s="83"/>
      <c r="W49" s="87" t="s">
        <v>731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6" customFormat="true" ht="45.75" hidden="false" customHeight="true" outlineLevel="0" collapsed="false">
      <c r="A50" s="39" t="n">
        <v>43</v>
      </c>
      <c r="B50" s="73" t="s">
        <v>266</v>
      </c>
      <c r="C50" s="74" t="s">
        <v>267</v>
      </c>
      <c r="D50" s="74"/>
      <c r="E50" s="75" t="s">
        <v>46</v>
      </c>
      <c r="F50" s="75" t="s">
        <v>47</v>
      </c>
      <c r="G50" s="75" t="s">
        <v>192</v>
      </c>
      <c r="H50" s="82" t="s">
        <v>268</v>
      </c>
      <c r="I50" s="75" t="s">
        <v>269</v>
      </c>
      <c r="J50" s="75" t="n">
        <v>2008</v>
      </c>
      <c r="K50" s="75"/>
      <c r="L50" s="75"/>
      <c r="M50" s="75" t="n">
        <v>5.75</v>
      </c>
      <c r="N50" s="76" t="s">
        <v>49</v>
      </c>
      <c r="O50" s="75" t="s">
        <v>38</v>
      </c>
      <c r="P50" s="75"/>
      <c r="Q50" s="75" t="s">
        <v>270</v>
      </c>
      <c r="R50" s="75"/>
      <c r="S50" s="75" t="s">
        <v>41</v>
      </c>
      <c r="T50" s="75" t="s">
        <v>42</v>
      </c>
      <c r="U50" s="53" t="s">
        <v>271</v>
      </c>
      <c r="V50" s="39" t="s">
        <v>85</v>
      </c>
      <c r="W50" s="78" t="s">
        <v>750</v>
      </c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s="78" customFormat="true" ht="45.75" hidden="false" customHeight="true" outlineLevel="0" collapsed="false">
      <c r="A51" s="39" t="n">
        <v>44</v>
      </c>
      <c r="B51" s="68" t="s">
        <v>272</v>
      </c>
      <c r="C51" s="65"/>
      <c r="D51" s="65" t="s">
        <v>273</v>
      </c>
      <c r="E51" s="44" t="s">
        <v>60</v>
      </c>
      <c r="F51" s="44" t="s">
        <v>42</v>
      </c>
      <c r="G51" s="44" t="s">
        <v>74</v>
      </c>
      <c r="H51" s="44" t="s">
        <v>35</v>
      </c>
      <c r="I51" s="44" t="s">
        <v>240</v>
      </c>
      <c r="J51" s="44" t="n">
        <v>2002</v>
      </c>
      <c r="K51" s="44"/>
      <c r="L51" s="44"/>
      <c r="M51" s="44" t="n">
        <v>6.52</v>
      </c>
      <c r="N51" s="66" t="s">
        <v>49</v>
      </c>
      <c r="O51" s="44" t="s">
        <v>49</v>
      </c>
      <c r="P51" s="44"/>
      <c r="Q51" s="69" t="s">
        <v>274</v>
      </c>
      <c r="R51" s="44"/>
      <c r="S51" s="44" t="s">
        <v>41</v>
      </c>
      <c r="T51" s="44" t="s">
        <v>42</v>
      </c>
      <c r="U51" s="44" t="s">
        <v>271</v>
      </c>
      <c r="V51" s="44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78" customFormat="true" ht="45.75" hidden="false" customHeight="true" outlineLevel="0" collapsed="false">
      <c r="A52" s="39" t="n">
        <v>45</v>
      </c>
      <c r="B52" s="73" t="s">
        <v>275</v>
      </c>
      <c r="C52" s="74"/>
      <c r="D52" s="74" t="s">
        <v>276</v>
      </c>
      <c r="E52" s="75" t="s">
        <v>46</v>
      </c>
      <c r="F52" s="75" t="s">
        <v>47</v>
      </c>
      <c r="G52" s="75" t="s">
        <v>54</v>
      </c>
      <c r="H52" s="75" t="s">
        <v>35</v>
      </c>
      <c r="I52" s="75" t="s">
        <v>277</v>
      </c>
      <c r="J52" s="75" t="n">
        <v>2016</v>
      </c>
      <c r="K52" s="75"/>
      <c r="L52" s="75"/>
      <c r="M52" s="75" t="n">
        <v>7.29</v>
      </c>
      <c r="N52" s="76" t="s">
        <v>49</v>
      </c>
      <c r="O52" s="75" t="s">
        <v>49</v>
      </c>
      <c r="P52" s="75"/>
      <c r="Q52" s="75" t="s">
        <v>278</v>
      </c>
      <c r="R52" s="75"/>
      <c r="S52" s="75" t="s">
        <v>41</v>
      </c>
      <c r="T52" s="75" t="s">
        <v>42</v>
      </c>
      <c r="U52" s="53" t="s">
        <v>271</v>
      </c>
      <c r="V52" s="39"/>
    </row>
    <row r="53" s="45" customFormat="true" ht="45.75" hidden="false" customHeight="true" outlineLevel="0" collapsed="false">
      <c r="A53" s="39" t="n">
        <v>46</v>
      </c>
      <c r="B53" s="73" t="s">
        <v>279</v>
      </c>
      <c r="C53" s="74" t="s">
        <v>280</v>
      </c>
      <c r="D53" s="74"/>
      <c r="E53" s="75" t="s">
        <v>88</v>
      </c>
      <c r="F53" s="75" t="s">
        <v>281</v>
      </c>
      <c r="G53" s="75" t="s">
        <v>74</v>
      </c>
      <c r="H53" s="75" t="s">
        <v>35</v>
      </c>
      <c r="I53" s="75" t="s">
        <v>282</v>
      </c>
      <c r="J53" s="75" t="n">
        <v>2015</v>
      </c>
      <c r="K53" s="75"/>
      <c r="L53" s="75"/>
      <c r="M53" s="75" t="n">
        <v>6.62</v>
      </c>
      <c r="N53" s="76" t="s">
        <v>49</v>
      </c>
      <c r="O53" s="75" t="s">
        <v>38</v>
      </c>
      <c r="P53" s="75"/>
      <c r="Q53" s="75" t="s">
        <v>283</v>
      </c>
      <c r="R53" s="75" t="s">
        <v>284</v>
      </c>
      <c r="S53" s="75" t="s">
        <v>41</v>
      </c>
      <c r="T53" s="75" t="s">
        <v>285</v>
      </c>
      <c r="U53" s="53" t="s">
        <v>271</v>
      </c>
      <c r="V53" s="39"/>
      <c r="W53" s="78" t="s">
        <v>945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</row>
    <row r="54" s="45" customFormat="true" ht="45.75" hidden="false" customHeight="true" outlineLevel="0" collapsed="false">
      <c r="A54" s="39" t="n">
        <v>47</v>
      </c>
      <c r="B54" s="40" t="s">
        <v>44</v>
      </c>
      <c r="C54" s="41"/>
      <c r="D54" s="41" t="s">
        <v>45</v>
      </c>
      <c r="E54" s="39" t="s">
        <v>46</v>
      </c>
      <c r="F54" s="39" t="s">
        <v>47</v>
      </c>
      <c r="G54" s="39" t="s">
        <v>48</v>
      </c>
      <c r="H54" s="39" t="s">
        <v>35</v>
      </c>
      <c r="I54" s="39" t="s">
        <v>36</v>
      </c>
      <c r="J54" s="39" t="n">
        <v>2015</v>
      </c>
      <c r="K54" s="39"/>
      <c r="L54" s="39"/>
      <c r="M54" s="39" t="n">
        <v>8.07</v>
      </c>
      <c r="N54" s="42" t="s">
        <v>49</v>
      </c>
      <c r="O54" s="39" t="s">
        <v>49</v>
      </c>
      <c r="P54" s="39"/>
      <c r="Q54" s="39" t="s">
        <v>50</v>
      </c>
      <c r="R54" s="39"/>
      <c r="S54" s="39" t="s">
        <v>41</v>
      </c>
      <c r="T54" s="39" t="s">
        <v>42</v>
      </c>
      <c r="U54" s="44" t="s">
        <v>286</v>
      </c>
      <c r="V54" s="39"/>
    </row>
    <row r="55" s="45" customFormat="true" ht="45.75" hidden="false" customHeight="true" outlineLevel="0" collapsed="false">
      <c r="A55" s="39" t="n">
        <v>48</v>
      </c>
      <c r="B55" s="73" t="s">
        <v>287</v>
      </c>
      <c r="C55" s="74"/>
      <c r="D55" s="74" t="s">
        <v>288</v>
      </c>
      <c r="E55" s="75" t="s">
        <v>88</v>
      </c>
      <c r="F55" s="75" t="s">
        <v>289</v>
      </c>
      <c r="G55" s="75" t="s">
        <v>74</v>
      </c>
      <c r="H55" s="75" t="s">
        <v>35</v>
      </c>
      <c r="I55" s="39" t="s">
        <v>290</v>
      </c>
      <c r="J55" s="75" t="n">
        <v>2016</v>
      </c>
      <c r="K55" s="75"/>
      <c r="L55" s="75"/>
      <c r="M55" s="75" t="n">
        <v>6.04</v>
      </c>
      <c r="N55" s="76" t="s">
        <v>49</v>
      </c>
      <c r="O55" s="75" t="s">
        <v>38</v>
      </c>
      <c r="P55" s="75"/>
      <c r="Q55" s="75" t="s">
        <v>291</v>
      </c>
      <c r="R55" s="75"/>
      <c r="S55" s="75" t="s">
        <v>41</v>
      </c>
      <c r="T55" s="75" t="s">
        <v>292</v>
      </c>
      <c r="U55" s="53" t="s">
        <v>286</v>
      </c>
      <c r="V55" s="39"/>
      <c r="W55" s="78" t="s">
        <v>985</v>
      </c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</row>
    <row r="56" s="45" customFormat="true" ht="45.75" hidden="false" customHeight="true" outlineLevel="0" collapsed="false">
      <c r="A56" s="39" t="n">
        <v>49</v>
      </c>
      <c r="B56" s="73" t="s">
        <v>293</v>
      </c>
      <c r="C56" s="74"/>
      <c r="D56" s="74" t="s">
        <v>294</v>
      </c>
      <c r="E56" s="75" t="s">
        <v>88</v>
      </c>
      <c r="F56" s="75" t="s">
        <v>295</v>
      </c>
      <c r="G56" s="75" t="s">
        <v>54</v>
      </c>
      <c r="H56" s="75" t="s">
        <v>35</v>
      </c>
      <c r="I56" s="39" t="s">
        <v>296</v>
      </c>
      <c r="J56" s="75" t="n">
        <v>2013</v>
      </c>
      <c r="K56" s="75"/>
      <c r="L56" s="75"/>
      <c r="M56" s="75" t="n">
        <v>7.77</v>
      </c>
      <c r="N56" s="76" t="s">
        <v>49</v>
      </c>
      <c r="O56" s="75" t="s">
        <v>38</v>
      </c>
      <c r="P56" s="75"/>
      <c r="Q56" s="75" t="s">
        <v>297</v>
      </c>
      <c r="R56" s="75"/>
      <c r="S56" s="75" t="s">
        <v>41</v>
      </c>
      <c r="T56" s="75" t="s">
        <v>292</v>
      </c>
      <c r="U56" s="53" t="s">
        <v>286</v>
      </c>
      <c r="V56" s="39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</row>
    <row r="57" s="45" customFormat="true" ht="45.75" hidden="false" customHeight="true" outlineLevel="0" collapsed="false">
      <c r="A57" s="39" t="n">
        <v>50</v>
      </c>
      <c r="B57" s="68" t="s">
        <v>298</v>
      </c>
      <c r="C57" s="65"/>
      <c r="D57" s="65" t="s">
        <v>299</v>
      </c>
      <c r="E57" s="44" t="s">
        <v>60</v>
      </c>
      <c r="F57" s="44" t="s">
        <v>300</v>
      </c>
      <c r="G57" s="44" t="s">
        <v>54</v>
      </c>
      <c r="H57" s="44" t="s">
        <v>35</v>
      </c>
      <c r="I57" s="44" t="s">
        <v>301</v>
      </c>
      <c r="J57" s="44" t="n">
        <v>2011</v>
      </c>
      <c r="K57" s="44"/>
      <c r="L57" s="44"/>
      <c r="M57" s="44" t="n">
        <v>7.01</v>
      </c>
      <c r="N57" s="66" t="s">
        <v>49</v>
      </c>
      <c r="O57" s="44" t="s">
        <v>49</v>
      </c>
      <c r="P57" s="44" t="s">
        <v>252</v>
      </c>
      <c r="Q57" s="69" t="s">
        <v>302</v>
      </c>
      <c r="R57" s="44"/>
      <c r="S57" s="44" t="s">
        <v>41</v>
      </c>
      <c r="T57" s="44" t="s">
        <v>250</v>
      </c>
      <c r="U57" s="44" t="s">
        <v>286</v>
      </c>
      <c r="V57" s="44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45" customFormat="true" ht="45.75" hidden="false" customHeight="true" outlineLevel="0" collapsed="false">
      <c r="A58" s="39" t="n">
        <v>51</v>
      </c>
      <c r="B58" s="51" t="s">
        <v>303</v>
      </c>
      <c r="C58" s="65" t="s">
        <v>304</v>
      </c>
      <c r="D58" s="52"/>
      <c r="E58" s="44" t="s">
        <v>46</v>
      </c>
      <c r="F58" s="53" t="s">
        <v>305</v>
      </c>
      <c r="G58" s="53" t="s">
        <v>54</v>
      </c>
      <c r="H58" s="53" t="s">
        <v>35</v>
      </c>
      <c r="I58" s="44" t="s">
        <v>67</v>
      </c>
      <c r="J58" s="53" t="n">
        <v>2015</v>
      </c>
      <c r="K58" s="44"/>
      <c r="L58" s="53"/>
      <c r="M58" s="53" t="n">
        <v>7.56</v>
      </c>
      <c r="N58" s="54" t="s">
        <v>306</v>
      </c>
      <c r="O58" s="53" t="s">
        <v>49</v>
      </c>
      <c r="P58" s="44"/>
      <c r="Q58" s="55" t="s">
        <v>307</v>
      </c>
      <c r="R58" s="44"/>
      <c r="S58" s="53" t="s">
        <v>41</v>
      </c>
      <c r="T58" s="53" t="s">
        <v>250</v>
      </c>
      <c r="U58" s="53" t="s">
        <v>286</v>
      </c>
      <c r="V58" s="53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45" customFormat="true" ht="45.75" hidden="false" customHeight="true" outlineLevel="0" collapsed="false">
      <c r="A59" s="39" t="n">
        <v>52</v>
      </c>
      <c r="B59" s="57" t="s">
        <v>308</v>
      </c>
      <c r="C59" s="58"/>
      <c r="D59" s="58" t="s">
        <v>309</v>
      </c>
      <c r="E59" s="59" t="s">
        <v>88</v>
      </c>
      <c r="F59" s="59" t="s">
        <v>305</v>
      </c>
      <c r="G59" s="60" t="s">
        <v>54</v>
      </c>
      <c r="H59" s="59" t="s">
        <v>35</v>
      </c>
      <c r="I59" s="49" t="s">
        <v>310</v>
      </c>
      <c r="J59" s="49" t="n">
        <v>2016</v>
      </c>
      <c r="K59" s="49"/>
      <c r="L59" s="49"/>
      <c r="M59" s="49" t="n">
        <v>7.59</v>
      </c>
      <c r="N59" s="62" t="s">
        <v>49</v>
      </c>
      <c r="O59" s="49" t="s">
        <v>49</v>
      </c>
      <c r="P59" s="49"/>
      <c r="Q59" s="61" t="s">
        <v>311</v>
      </c>
      <c r="R59" s="49"/>
      <c r="S59" s="49" t="s">
        <v>41</v>
      </c>
      <c r="T59" s="49" t="s">
        <v>250</v>
      </c>
      <c r="U59" s="49" t="s">
        <v>286</v>
      </c>
      <c r="V59" s="49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</row>
    <row r="60" s="45" customFormat="true" ht="45.75" hidden="false" customHeight="true" outlineLevel="0" collapsed="false">
      <c r="A60" s="39" t="n">
        <v>53</v>
      </c>
      <c r="B60" s="85" t="s">
        <v>312</v>
      </c>
      <c r="C60" s="65"/>
      <c r="D60" s="65" t="s">
        <v>313</v>
      </c>
      <c r="E60" s="44" t="s">
        <v>33</v>
      </c>
      <c r="F60" s="44" t="s">
        <v>300</v>
      </c>
      <c r="G60" s="86"/>
      <c r="H60" s="86"/>
      <c r="I60" s="44" t="s">
        <v>314</v>
      </c>
      <c r="J60" s="44" t="n">
        <v>2017</v>
      </c>
      <c r="K60" s="44"/>
      <c r="L60" s="44"/>
      <c r="M60" s="44" t="n">
        <v>7.51</v>
      </c>
      <c r="N60" s="66" t="s">
        <v>37</v>
      </c>
      <c r="O60" s="44" t="s">
        <v>38</v>
      </c>
      <c r="P60" s="44" t="s">
        <v>252</v>
      </c>
      <c r="Q60" s="44" t="s">
        <v>315</v>
      </c>
      <c r="R60" s="44"/>
      <c r="S60" s="49" t="s">
        <v>41</v>
      </c>
      <c r="T60" s="44" t="s">
        <v>250</v>
      </c>
      <c r="U60" s="44" t="s">
        <v>286</v>
      </c>
      <c r="V60" s="44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</row>
    <row r="61" s="45" customFormat="true" ht="45.75" hidden="false" customHeight="true" outlineLevel="0" collapsed="false">
      <c r="A61" s="39" t="n">
        <v>54</v>
      </c>
      <c r="B61" s="48" t="s">
        <v>316</v>
      </c>
      <c r="C61" s="41"/>
      <c r="D61" s="41" t="s">
        <v>317</v>
      </c>
      <c r="E61" s="39" t="s">
        <v>60</v>
      </c>
      <c r="F61" s="39" t="s">
        <v>305</v>
      </c>
      <c r="G61" s="39" t="s">
        <v>192</v>
      </c>
      <c r="H61" s="39" t="s">
        <v>35</v>
      </c>
      <c r="I61" s="39" t="s">
        <v>318</v>
      </c>
      <c r="J61" s="39" t="n">
        <v>2014</v>
      </c>
      <c r="K61" s="39"/>
      <c r="L61" s="39"/>
      <c r="M61" s="39" t="n">
        <v>6.61</v>
      </c>
      <c r="N61" s="42" t="s">
        <v>49</v>
      </c>
      <c r="O61" s="39" t="s">
        <v>49</v>
      </c>
      <c r="P61" s="39"/>
      <c r="Q61" s="39" t="s">
        <v>319</v>
      </c>
      <c r="R61" s="39"/>
      <c r="S61" s="49" t="s">
        <v>41</v>
      </c>
      <c r="T61" s="44" t="s">
        <v>250</v>
      </c>
      <c r="U61" s="44" t="s">
        <v>286</v>
      </c>
      <c r="V61" s="39" t="s">
        <v>85</v>
      </c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s="45" customFormat="true" ht="45.75" hidden="false" customHeight="true" outlineLevel="0" collapsed="false">
      <c r="A62" s="39" t="n">
        <v>55</v>
      </c>
      <c r="B62" s="51" t="s">
        <v>320</v>
      </c>
      <c r="C62" s="65"/>
      <c r="D62" s="52" t="s">
        <v>321</v>
      </c>
      <c r="E62" s="44" t="s">
        <v>73</v>
      </c>
      <c r="F62" s="53" t="s">
        <v>322</v>
      </c>
      <c r="G62" s="53" t="s">
        <v>54</v>
      </c>
      <c r="H62" s="53" t="s">
        <v>323</v>
      </c>
      <c r="I62" s="44" t="s">
        <v>324</v>
      </c>
      <c r="J62" s="53" t="n">
        <v>2013</v>
      </c>
      <c r="K62" s="44"/>
      <c r="L62" s="53"/>
      <c r="M62" s="53" t="n">
        <v>7.38</v>
      </c>
      <c r="N62" s="54" t="s">
        <v>38</v>
      </c>
      <c r="O62" s="53" t="s">
        <v>38</v>
      </c>
      <c r="P62" s="44"/>
      <c r="Q62" s="55" t="s">
        <v>325</v>
      </c>
      <c r="R62" s="44"/>
      <c r="S62" s="53" t="s">
        <v>41</v>
      </c>
      <c r="T62" s="53" t="s">
        <v>326</v>
      </c>
      <c r="U62" s="53" t="s">
        <v>286</v>
      </c>
      <c r="V62" s="53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45" customFormat="true" ht="45.75" hidden="false" customHeight="true" outlineLevel="0" collapsed="false">
      <c r="A63" s="39" t="n">
        <v>56</v>
      </c>
      <c r="B63" s="57" t="s">
        <v>327</v>
      </c>
      <c r="C63" s="58"/>
      <c r="D63" s="58" t="s">
        <v>328</v>
      </c>
      <c r="E63" s="49" t="s">
        <v>329</v>
      </c>
      <c r="F63" s="49" t="s">
        <v>330</v>
      </c>
      <c r="G63" s="70" t="s">
        <v>54</v>
      </c>
      <c r="H63" s="49" t="s">
        <v>35</v>
      </c>
      <c r="I63" s="49" t="s">
        <v>331</v>
      </c>
      <c r="J63" s="49" t="n">
        <v>2014</v>
      </c>
      <c r="K63" s="49"/>
      <c r="L63" s="49"/>
      <c r="M63" s="49" t="n">
        <v>7.07</v>
      </c>
      <c r="N63" s="62" t="s">
        <v>49</v>
      </c>
      <c r="O63" s="49" t="s">
        <v>38</v>
      </c>
      <c r="P63" s="49"/>
      <c r="Q63" s="61" t="s">
        <v>332</v>
      </c>
      <c r="R63" s="61" t="s">
        <v>333</v>
      </c>
      <c r="S63" s="49" t="s">
        <v>41</v>
      </c>
      <c r="T63" s="53" t="s">
        <v>326</v>
      </c>
      <c r="U63" s="49" t="s">
        <v>286</v>
      </c>
      <c r="V63" s="49"/>
      <c r="W63" s="64" t="s">
        <v>731</v>
      </c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</row>
    <row r="64" s="45" customFormat="true" ht="45.75" hidden="false" customHeight="true" outlineLevel="0" collapsed="false">
      <c r="A64" s="39" t="n">
        <v>57</v>
      </c>
      <c r="B64" s="73" t="s">
        <v>334</v>
      </c>
      <c r="C64" s="74" t="s">
        <v>335</v>
      </c>
      <c r="D64" s="74"/>
      <c r="E64" s="75" t="s">
        <v>46</v>
      </c>
      <c r="F64" s="75" t="s">
        <v>121</v>
      </c>
      <c r="G64" s="75" t="s">
        <v>192</v>
      </c>
      <c r="H64" s="75" t="s">
        <v>35</v>
      </c>
      <c r="I64" s="75" t="s">
        <v>211</v>
      </c>
      <c r="J64" s="75" t="n">
        <v>2014</v>
      </c>
      <c r="K64" s="75"/>
      <c r="L64" s="75"/>
      <c r="M64" s="75" t="n">
        <v>6.26</v>
      </c>
      <c r="N64" s="76" t="s">
        <v>49</v>
      </c>
      <c r="O64" s="75" t="s">
        <v>49</v>
      </c>
      <c r="P64" s="75"/>
      <c r="Q64" s="75" t="s">
        <v>336</v>
      </c>
      <c r="R64" s="75"/>
      <c r="S64" s="75" t="s">
        <v>41</v>
      </c>
      <c r="T64" s="75" t="s">
        <v>84</v>
      </c>
      <c r="U64" s="53" t="s">
        <v>286</v>
      </c>
      <c r="V64" s="39"/>
      <c r="W64" s="78" t="s">
        <v>759</v>
      </c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s="78" customFormat="true" ht="45.75" hidden="false" customHeight="true" outlineLevel="0" collapsed="false">
      <c r="A65" s="39" t="n">
        <v>58</v>
      </c>
      <c r="B65" s="73" t="s">
        <v>337</v>
      </c>
      <c r="C65" s="74"/>
      <c r="D65" s="74" t="s">
        <v>338</v>
      </c>
      <c r="E65" s="75" t="s">
        <v>88</v>
      </c>
      <c r="F65" s="75" t="s">
        <v>121</v>
      </c>
      <c r="G65" s="75" t="s">
        <v>54</v>
      </c>
      <c r="H65" s="75" t="s">
        <v>35</v>
      </c>
      <c r="I65" s="75" t="s">
        <v>290</v>
      </c>
      <c r="J65" s="75" t="n">
        <v>2014</v>
      </c>
      <c r="K65" s="75"/>
      <c r="L65" s="75"/>
      <c r="M65" s="75" t="n">
        <v>7.07</v>
      </c>
      <c r="N65" s="76" t="s">
        <v>49</v>
      </c>
      <c r="O65" s="75" t="s">
        <v>38</v>
      </c>
      <c r="P65" s="75"/>
      <c r="Q65" s="75" t="s">
        <v>339</v>
      </c>
      <c r="R65" s="75"/>
      <c r="S65" s="75" t="s">
        <v>41</v>
      </c>
      <c r="T65" s="75" t="s">
        <v>84</v>
      </c>
      <c r="U65" s="53" t="s">
        <v>286</v>
      </c>
      <c r="V65" s="39"/>
      <c r="W65" s="78" t="s">
        <v>745</v>
      </c>
    </row>
    <row r="66" s="78" customFormat="true" ht="45.75" hidden="false" customHeight="true" outlineLevel="0" collapsed="false">
      <c r="A66" s="39" t="n">
        <v>59</v>
      </c>
      <c r="B66" s="73" t="s">
        <v>340</v>
      </c>
      <c r="C66" s="74"/>
      <c r="D66" s="74" t="s">
        <v>341</v>
      </c>
      <c r="E66" s="75" t="s">
        <v>46</v>
      </c>
      <c r="F66" s="75" t="s">
        <v>121</v>
      </c>
      <c r="G66" s="75" t="s">
        <v>54</v>
      </c>
      <c r="H66" s="75" t="s">
        <v>35</v>
      </c>
      <c r="I66" s="75" t="s">
        <v>342</v>
      </c>
      <c r="J66" s="75" t="n">
        <v>2016</v>
      </c>
      <c r="K66" s="75"/>
      <c r="L66" s="75"/>
      <c r="M66" s="75" t="n">
        <v>7.83</v>
      </c>
      <c r="N66" s="76" t="s">
        <v>49</v>
      </c>
      <c r="O66" s="75" t="s">
        <v>49</v>
      </c>
      <c r="P66" s="75"/>
      <c r="Q66" s="75" t="s">
        <v>343</v>
      </c>
      <c r="R66" s="75"/>
      <c r="S66" s="75" t="s">
        <v>41</v>
      </c>
      <c r="T66" s="75" t="s">
        <v>84</v>
      </c>
      <c r="U66" s="53" t="s">
        <v>286</v>
      </c>
      <c r="V66" s="39"/>
    </row>
    <row r="67" s="78" customFormat="true" ht="45.75" hidden="false" customHeight="true" outlineLevel="0" collapsed="false">
      <c r="A67" s="39" t="n">
        <v>60</v>
      </c>
      <c r="B67" s="51" t="s">
        <v>344</v>
      </c>
      <c r="C67" s="65" t="s">
        <v>345</v>
      </c>
      <c r="D67" s="52"/>
      <c r="E67" s="44" t="s">
        <v>60</v>
      </c>
      <c r="F67" s="53" t="s">
        <v>183</v>
      </c>
      <c r="G67" s="53" t="s">
        <v>54</v>
      </c>
      <c r="H67" s="53" t="s">
        <v>35</v>
      </c>
      <c r="I67" s="44" t="s">
        <v>240</v>
      </c>
      <c r="J67" s="53" t="n">
        <v>2015</v>
      </c>
      <c r="K67" s="44"/>
      <c r="L67" s="53"/>
      <c r="M67" s="53" t="n">
        <v>7.2</v>
      </c>
      <c r="N67" s="54" t="s">
        <v>37</v>
      </c>
      <c r="O67" s="53" t="s">
        <v>49</v>
      </c>
      <c r="P67" s="44"/>
      <c r="Q67" s="55" t="s">
        <v>346</v>
      </c>
      <c r="R67" s="44"/>
      <c r="S67" s="53" t="s">
        <v>41</v>
      </c>
      <c r="T67" s="53" t="s">
        <v>84</v>
      </c>
      <c r="U67" s="53" t="s">
        <v>286</v>
      </c>
      <c r="V67" s="53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s="78" customFormat="true" ht="45.75" hidden="false" customHeight="true" outlineLevel="0" collapsed="false">
      <c r="A68" s="39" t="n">
        <v>61</v>
      </c>
      <c r="B68" s="51" t="s">
        <v>347</v>
      </c>
      <c r="C68" s="52"/>
      <c r="D68" s="52" t="s">
        <v>348</v>
      </c>
      <c r="E68" s="53" t="s">
        <v>73</v>
      </c>
      <c r="F68" s="53" t="s">
        <v>81</v>
      </c>
      <c r="G68" s="53" t="s">
        <v>192</v>
      </c>
      <c r="H68" s="53" t="s">
        <v>35</v>
      </c>
      <c r="I68" s="44" t="s">
        <v>122</v>
      </c>
      <c r="J68" s="53" t="n">
        <v>2016</v>
      </c>
      <c r="K68" s="53"/>
      <c r="L68" s="53"/>
      <c r="M68" s="53" t="n">
        <v>6.88</v>
      </c>
      <c r="N68" s="66" t="s">
        <v>49</v>
      </c>
      <c r="O68" s="53" t="s">
        <v>38</v>
      </c>
      <c r="P68" s="53"/>
      <c r="Q68" s="55" t="s">
        <v>349</v>
      </c>
      <c r="R68" s="55"/>
      <c r="S68" s="53" t="s">
        <v>41</v>
      </c>
      <c r="T68" s="53" t="s">
        <v>84</v>
      </c>
      <c r="U68" s="53" t="s">
        <v>286</v>
      </c>
      <c r="V68" s="53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s="78" customFormat="true" ht="45.75" hidden="false" customHeight="true" outlineLevel="0" collapsed="false">
      <c r="A69" s="39" t="n">
        <v>62</v>
      </c>
      <c r="B69" s="68" t="s">
        <v>350</v>
      </c>
      <c r="C69" s="65"/>
      <c r="D69" s="65" t="s">
        <v>351</v>
      </c>
      <c r="E69" s="44" t="s">
        <v>88</v>
      </c>
      <c r="F69" s="53" t="s">
        <v>196</v>
      </c>
      <c r="G69" s="44" t="s">
        <v>74</v>
      </c>
      <c r="H69" s="53" t="s">
        <v>35</v>
      </c>
      <c r="I69" s="44" t="s">
        <v>197</v>
      </c>
      <c r="J69" s="44" t="n">
        <v>2016</v>
      </c>
      <c r="K69" s="44"/>
      <c r="L69" s="44"/>
      <c r="M69" s="44" t="n">
        <v>6.83</v>
      </c>
      <c r="N69" s="66" t="s">
        <v>49</v>
      </c>
      <c r="O69" s="44" t="s">
        <v>49</v>
      </c>
      <c r="P69" s="44"/>
      <c r="Q69" s="69" t="s">
        <v>198</v>
      </c>
      <c r="R69" s="44" t="s">
        <v>352</v>
      </c>
      <c r="S69" s="44" t="s">
        <v>41</v>
      </c>
      <c r="T69" s="53" t="s">
        <v>200</v>
      </c>
      <c r="U69" s="44" t="s">
        <v>353</v>
      </c>
      <c r="V69" s="44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78" customFormat="true" ht="45.75" hidden="false" customHeight="true" outlineLevel="0" collapsed="false">
      <c r="A70" s="39" t="n">
        <v>63</v>
      </c>
      <c r="B70" s="68" t="s">
        <v>272</v>
      </c>
      <c r="C70" s="65"/>
      <c r="D70" s="65" t="s">
        <v>273</v>
      </c>
      <c r="E70" s="44" t="s">
        <v>46</v>
      </c>
      <c r="F70" s="44" t="s">
        <v>42</v>
      </c>
      <c r="G70" s="44" t="s">
        <v>74</v>
      </c>
      <c r="H70" s="44" t="s">
        <v>35</v>
      </c>
      <c r="I70" s="44" t="s">
        <v>240</v>
      </c>
      <c r="J70" s="44" t="n">
        <v>2002</v>
      </c>
      <c r="K70" s="44"/>
      <c r="L70" s="44"/>
      <c r="M70" s="44" t="n">
        <v>6.52</v>
      </c>
      <c r="N70" s="66" t="s">
        <v>49</v>
      </c>
      <c r="O70" s="44" t="s">
        <v>49</v>
      </c>
      <c r="P70" s="44"/>
      <c r="Q70" s="69" t="s">
        <v>274</v>
      </c>
      <c r="R70" s="44"/>
      <c r="S70" s="44" t="s">
        <v>41</v>
      </c>
      <c r="T70" s="44" t="s">
        <v>42</v>
      </c>
      <c r="U70" s="44" t="s">
        <v>353</v>
      </c>
      <c r="V70" s="44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45" customFormat="true" ht="45.75" hidden="false" customHeight="true" outlineLevel="0" collapsed="false">
      <c r="A71" s="39" t="n">
        <v>64</v>
      </c>
      <c r="B71" s="51" t="s">
        <v>266</v>
      </c>
      <c r="C71" s="65" t="s">
        <v>354</v>
      </c>
      <c r="D71" s="52"/>
      <c r="E71" s="44" t="s">
        <v>60</v>
      </c>
      <c r="F71" s="53" t="s">
        <v>47</v>
      </c>
      <c r="G71" s="53" t="s">
        <v>192</v>
      </c>
      <c r="H71" s="53" t="s">
        <v>268</v>
      </c>
      <c r="I71" s="44" t="s">
        <v>269</v>
      </c>
      <c r="J71" s="53" t="n">
        <v>2008</v>
      </c>
      <c r="K71" s="44"/>
      <c r="L71" s="53"/>
      <c r="M71" s="53" t="n">
        <v>5.75</v>
      </c>
      <c r="N71" s="54" t="s">
        <v>49</v>
      </c>
      <c r="O71" s="53" t="s">
        <v>38</v>
      </c>
      <c r="P71" s="44"/>
      <c r="Q71" s="55" t="s">
        <v>355</v>
      </c>
      <c r="R71" s="44"/>
      <c r="S71" s="53" t="s">
        <v>41</v>
      </c>
      <c r="T71" s="53" t="s">
        <v>42</v>
      </c>
      <c r="U71" s="53" t="s">
        <v>353</v>
      </c>
      <c r="V71" s="53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s="45" customFormat="true" ht="45.75" hidden="false" customHeight="true" outlineLevel="0" collapsed="false">
      <c r="A72" s="39" t="n">
        <v>65</v>
      </c>
      <c r="B72" s="40" t="s">
        <v>356</v>
      </c>
      <c r="C72" s="41" t="s">
        <v>357</v>
      </c>
      <c r="D72" s="41"/>
      <c r="E72" s="39" t="s">
        <v>88</v>
      </c>
      <c r="F72" s="39" t="s">
        <v>358</v>
      </c>
      <c r="G72" s="39" t="s">
        <v>192</v>
      </c>
      <c r="H72" s="39" t="s">
        <v>35</v>
      </c>
      <c r="I72" s="39" t="s">
        <v>359</v>
      </c>
      <c r="J72" s="39" t="n">
        <v>2014</v>
      </c>
      <c r="K72" s="39"/>
      <c r="L72" s="39"/>
      <c r="M72" s="39" t="n">
        <v>6.85</v>
      </c>
      <c r="N72" s="42" t="s">
        <v>49</v>
      </c>
      <c r="O72" s="39" t="s">
        <v>49</v>
      </c>
      <c r="P72" s="43"/>
      <c r="Q72" s="39" t="s">
        <v>360</v>
      </c>
      <c r="R72" s="39"/>
      <c r="S72" s="39" t="s">
        <v>41</v>
      </c>
      <c r="T72" s="39" t="s">
        <v>285</v>
      </c>
      <c r="U72" s="44" t="s">
        <v>353</v>
      </c>
      <c r="V72" s="39"/>
    </row>
    <row r="73" s="45" customFormat="true" ht="45.75" hidden="false" customHeight="true" outlineLevel="0" collapsed="false">
      <c r="A73" s="39" t="n">
        <v>66</v>
      </c>
      <c r="B73" s="57" t="s">
        <v>361</v>
      </c>
      <c r="C73" s="58" t="s">
        <v>362</v>
      </c>
      <c r="D73" s="58"/>
      <c r="E73" s="49" t="s">
        <v>73</v>
      </c>
      <c r="F73" s="49" t="s">
        <v>363</v>
      </c>
      <c r="G73" s="70" t="s">
        <v>192</v>
      </c>
      <c r="H73" s="49" t="s">
        <v>35</v>
      </c>
      <c r="I73" s="49" t="s">
        <v>122</v>
      </c>
      <c r="J73" s="49" t="n">
        <v>2016</v>
      </c>
      <c r="K73" s="49"/>
      <c r="L73" s="49"/>
      <c r="M73" s="49" t="n">
        <v>6.9</v>
      </c>
      <c r="N73" s="62" t="s">
        <v>49</v>
      </c>
      <c r="O73" s="49" t="s">
        <v>38</v>
      </c>
      <c r="P73" s="49"/>
      <c r="Q73" s="61" t="s">
        <v>253</v>
      </c>
      <c r="R73" s="49" t="s">
        <v>364</v>
      </c>
      <c r="S73" s="49" t="s">
        <v>41</v>
      </c>
      <c r="T73" s="49" t="s">
        <v>285</v>
      </c>
      <c r="U73" s="49" t="s">
        <v>353</v>
      </c>
      <c r="V73" s="49"/>
      <c r="W73" s="64" t="s">
        <v>731</v>
      </c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</row>
    <row r="74" s="45" customFormat="true" ht="45.75" hidden="false" customHeight="true" outlineLevel="0" collapsed="false">
      <c r="A74" s="39" t="n">
        <v>67</v>
      </c>
      <c r="B74" s="85" t="s">
        <v>279</v>
      </c>
      <c r="C74" s="65" t="s">
        <v>365</v>
      </c>
      <c r="D74" s="65"/>
      <c r="E74" s="44" t="s">
        <v>88</v>
      </c>
      <c r="F74" s="44" t="s">
        <v>363</v>
      </c>
      <c r="G74" s="44" t="s">
        <v>74</v>
      </c>
      <c r="H74" s="44" t="s">
        <v>35</v>
      </c>
      <c r="I74" s="44" t="s">
        <v>290</v>
      </c>
      <c r="J74" s="44" t="n">
        <v>2015</v>
      </c>
      <c r="K74" s="44"/>
      <c r="L74" s="44"/>
      <c r="M74" s="44" t="n">
        <v>6.62</v>
      </c>
      <c r="N74" s="66" t="s">
        <v>49</v>
      </c>
      <c r="O74" s="44" t="s">
        <v>38</v>
      </c>
      <c r="P74" s="44"/>
      <c r="Q74" s="69" t="s">
        <v>253</v>
      </c>
      <c r="R74" s="44" t="s">
        <v>366</v>
      </c>
      <c r="S74" s="49" t="s">
        <v>41</v>
      </c>
      <c r="T74" s="44" t="s">
        <v>285</v>
      </c>
      <c r="U74" s="44" t="s">
        <v>353</v>
      </c>
      <c r="V74" s="44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</row>
    <row r="75" s="45" customFormat="true" ht="45.75" hidden="false" customHeight="true" outlineLevel="0" collapsed="false">
      <c r="A75" s="39" t="n">
        <v>68</v>
      </c>
      <c r="B75" s="40" t="s">
        <v>367</v>
      </c>
      <c r="C75" s="41"/>
      <c r="D75" s="41" t="s">
        <v>368</v>
      </c>
      <c r="E75" s="39" t="s">
        <v>88</v>
      </c>
      <c r="F75" s="39" t="s">
        <v>369</v>
      </c>
      <c r="G75" s="39" t="s">
        <v>54</v>
      </c>
      <c r="H75" s="39" t="s">
        <v>35</v>
      </c>
      <c r="I75" s="39" t="s">
        <v>205</v>
      </c>
      <c r="J75" s="39" t="n">
        <v>2016</v>
      </c>
      <c r="K75" s="39"/>
      <c r="L75" s="39"/>
      <c r="M75" s="39" t="n">
        <f aca="false">2.52*2.5</f>
        <v>6.3</v>
      </c>
      <c r="N75" s="42" t="s">
        <v>370</v>
      </c>
      <c r="O75" s="39" t="s">
        <v>38</v>
      </c>
      <c r="P75" s="43"/>
      <c r="Q75" s="39" t="s">
        <v>371</v>
      </c>
      <c r="R75" s="39"/>
      <c r="S75" s="39" t="s">
        <v>41</v>
      </c>
      <c r="T75" s="39" t="s">
        <v>372</v>
      </c>
      <c r="U75" s="44" t="s">
        <v>353</v>
      </c>
      <c r="V75" s="39"/>
    </row>
    <row r="76" s="78" customFormat="true" ht="45.75" hidden="false" customHeight="true" outlineLevel="0" collapsed="false">
      <c r="A76" s="39" t="n">
        <v>69</v>
      </c>
      <c r="B76" s="73" t="s">
        <v>373</v>
      </c>
      <c r="C76" s="74" t="s">
        <v>374</v>
      </c>
      <c r="D76" s="74"/>
      <c r="E76" s="75" t="s">
        <v>46</v>
      </c>
      <c r="F76" s="75" t="s">
        <v>145</v>
      </c>
      <c r="G76" s="75" t="s">
        <v>192</v>
      </c>
      <c r="H76" s="75" t="s">
        <v>35</v>
      </c>
      <c r="I76" s="75" t="s">
        <v>116</v>
      </c>
      <c r="J76" s="75" t="n">
        <v>2012</v>
      </c>
      <c r="K76" s="75"/>
      <c r="L76" s="75"/>
      <c r="M76" s="75" t="n">
        <v>6.81</v>
      </c>
      <c r="N76" s="76" t="s">
        <v>49</v>
      </c>
      <c r="O76" s="75" t="s">
        <v>38</v>
      </c>
      <c r="P76" s="75"/>
      <c r="Q76" s="75" t="s">
        <v>375</v>
      </c>
      <c r="R76" s="75"/>
      <c r="S76" s="75" t="s">
        <v>41</v>
      </c>
      <c r="T76" s="39" t="s">
        <v>149</v>
      </c>
      <c r="U76" s="53" t="s">
        <v>353</v>
      </c>
      <c r="V76" s="39"/>
      <c r="W76" s="78" t="s">
        <v>750</v>
      </c>
    </row>
    <row r="77" s="78" customFormat="true" ht="45.75" hidden="false" customHeight="true" outlineLevel="0" collapsed="false">
      <c r="A77" s="39" t="n">
        <v>70</v>
      </c>
      <c r="B77" s="40" t="s">
        <v>376</v>
      </c>
      <c r="C77" s="41"/>
      <c r="D77" s="41" t="s">
        <v>377</v>
      </c>
      <c r="E77" s="39" t="s">
        <v>46</v>
      </c>
      <c r="F77" s="39" t="s">
        <v>145</v>
      </c>
      <c r="G77" s="39" t="s">
        <v>54</v>
      </c>
      <c r="H77" s="39" t="s">
        <v>35</v>
      </c>
      <c r="I77" s="39" t="s">
        <v>116</v>
      </c>
      <c r="J77" s="39" t="n">
        <v>2013</v>
      </c>
      <c r="K77" s="39"/>
      <c r="L77" s="39"/>
      <c r="M77" s="39" t="n">
        <v>7.18</v>
      </c>
      <c r="N77" s="42" t="s">
        <v>49</v>
      </c>
      <c r="O77" s="39" t="s">
        <v>38</v>
      </c>
      <c r="P77" s="39"/>
      <c r="Q77" s="39" t="s">
        <v>378</v>
      </c>
      <c r="R77" s="39"/>
      <c r="S77" s="39" t="s">
        <v>41</v>
      </c>
      <c r="T77" s="39" t="s">
        <v>149</v>
      </c>
      <c r="U77" s="44" t="s">
        <v>353</v>
      </c>
      <c r="V77" s="43"/>
      <c r="W77" s="45" t="s">
        <v>759</v>
      </c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</row>
    <row r="78" s="78" customFormat="true" ht="45.75" hidden="false" customHeight="true" outlineLevel="0" collapsed="false">
      <c r="A78" s="39" t="n">
        <v>71</v>
      </c>
      <c r="B78" s="40" t="s">
        <v>143</v>
      </c>
      <c r="C78" s="41" t="s">
        <v>144</v>
      </c>
      <c r="D78" s="41"/>
      <c r="E78" s="39" t="s">
        <v>46</v>
      </c>
      <c r="F78" s="39" t="s">
        <v>145</v>
      </c>
      <c r="G78" s="39" t="s">
        <v>74</v>
      </c>
      <c r="H78" s="39" t="s">
        <v>35</v>
      </c>
      <c r="I78" s="39" t="s">
        <v>146</v>
      </c>
      <c r="J78" s="39" t="n">
        <v>2013</v>
      </c>
      <c r="K78" s="39"/>
      <c r="L78" s="39"/>
      <c r="M78" s="39" t="n">
        <v>6.79</v>
      </c>
      <c r="N78" s="42" t="s">
        <v>147</v>
      </c>
      <c r="O78" s="39" t="s">
        <v>49</v>
      </c>
      <c r="P78" s="39"/>
      <c r="Q78" s="39" t="s">
        <v>148</v>
      </c>
      <c r="R78" s="39"/>
      <c r="S78" s="39" t="s">
        <v>41</v>
      </c>
      <c r="T78" s="39" t="s">
        <v>149</v>
      </c>
      <c r="U78" s="44" t="s">
        <v>353</v>
      </c>
      <c r="V78" s="39"/>
      <c r="W78" s="45" t="s">
        <v>742</v>
      </c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</row>
    <row r="79" s="71" customFormat="true" ht="45.75" hidden="false" customHeight="true" outlineLevel="0" collapsed="false">
      <c r="A79" s="39" t="n">
        <v>72</v>
      </c>
      <c r="B79" s="40" t="s">
        <v>379</v>
      </c>
      <c r="C79" s="41"/>
      <c r="D79" s="41" t="s">
        <v>380</v>
      </c>
      <c r="E79" s="39" t="s">
        <v>46</v>
      </c>
      <c r="F79" s="39" t="s">
        <v>145</v>
      </c>
      <c r="G79" s="39" t="s">
        <v>54</v>
      </c>
      <c r="H79" s="39" t="s">
        <v>35</v>
      </c>
      <c r="I79" s="39" t="s">
        <v>116</v>
      </c>
      <c r="J79" s="39" t="n">
        <v>2016</v>
      </c>
      <c r="K79" s="39"/>
      <c r="L79" s="39"/>
      <c r="M79" s="39" t="n">
        <v>7.84</v>
      </c>
      <c r="N79" s="42" t="s">
        <v>49</v>
      </c>
      <c r="O79" s="39" t="s">
        <v>38</v>
      </c>
      <c r="P79" s="39"/>
      <c r="Q79" s="39" t="s">
        <v>381</v>
      </c>
      <c r="R79" s="39"/>
      <c r="S79" s="39" t="s">
        <v>41</v>
      </c>
      <c r="T79" s="39" t="s">
        <v>149</v>
      </c>
      <c r="U79" s="44" t="s">
        <v>353</v>
      </c>
      <c r="V79" s="39"/>
      <c r="W79" s="45" t="s">
        <v>745</v>
      </c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</row>
    <row r="80" s="45" customFormat="true" ht="45.75" hidden="false" customHeight="true" outlineLevel="0" collapsed="false">
      <c r="A80" s="39" t="n">
        <v>73</v>
      </c>
      <c r="B80" s="40" t="s">
        <v>382</v>
      </c>
      <c r="C80" s="41"/>
      <c r="D80" s="41" t="s">
        <v>383</v>
      </c>
      <c r="E80" s="39" t="s">
        <v>46</v>
      </c>
      <c r="F80" s="39" t="s">
        <v>145</v>
      </c>
      <c r="G80" s="39" t="s">
        <v>48</v>
      </c>
      <c r="H80" s="39" t="s">
        <v>35</v>
      </c>
      <c r="I80" s="39" t="s">
        <v>384</v>
      </c>
      <c r="J80" s="39" t="n">
        <v>2016</v>
      </c>
      <c r="K80" s="39"/>
      <c r="L80" s="39"/>
      <c r="M80" s="39" t="n">
        <v>8.23</v>
      </c>
      <c r="N80" s="42" t="s">
        <v>49</v>
      </c>
      <c r="O80" s="39" t="s">
        <v>49</v>
      </c>
      <c r="P80" s="43"/>
      <c r="Q80" s="39" t="s">
        <v>385</v>
      </c>
      <c r="R80" s="39"/>
      <c r="S80" s="39" t="s">
        <v>41</v>
      </c>
      <c r="T80" s="39" t="s">
        <v>149</v>
      </c>
      <c r="U80" s="44" t="s">
        <v>353</v>
      </c>
      <c r="V80" s="39"/>
      <c r="W80" s="45" t="s">
        <v>739</v>
      </c>
    </row>
    <row r="81" s="45" customFormat="true" ht="45.75" hidden="false" customHeight="true" outlineLevel="0" collapsed="false">
      <c r="A81" s="39" t="n">
        <v>74</v>
      </c>
      <c r="B81" s="40" t="s">
        <v>386</v>
      </c>
      <c r="C81" s="41"/>
      <c r="D81" s="41" t="s">
        <v>387</v>
      </c>
      <c r="E81" s="39" t="s">
        <v>46</v>
      </c>
      <c r="F81" s="39" t="s">
        <v>145</v>
      </c>
      <c r="G81" s="39" t="s">
        <v>74</v>
      </c>
      <c r="H81" s="39" t="s">
        <v>35</v>
      </c>
      <c r="I81" s="39" t="s">
        <v>205</v>
      </c>
      <c r="J81" s="39" t="n">
        <v>2011</v>
      </c>
      <c r="K81" s="39"/>
      <c r="L81" s="39"/>
      <c r="M81" s="39" t="n">
        <v>6.85</v>
      </c>
      <c r="N81" s="42" t="s">
        <v>49</v>
      </c>
      <c r="O81" s="39" t="s">
        <v>49</v>
      </c>
      <c r="P81" s="43"/>
      <c r="Q81" s="39" t="s">
        <v>388</v>
      </c>
      <c r="R81" s="39"/>
      <c r="S81" s="39" t="s">
        <v>41</v>
      </c>
      <c r="T81" s="39" t="s">
        <v>149</v>
      </c>
      <c r="U81" s="44" t="s">
        <v>353</v>
      </c>
      <c r="V81" s="39"/>
    </row>
    <row r="82" s="45" customFormat="true" ht="45.75" hidden="false" customHeight="true" outlineLevel="0" collapsed="false">
      <c r="A82" s="39" t="n">
        <v>75</v>
      </c>
      <c r="B82" s="51" t="s">
        <v>389</v>
      </c>
      <c r="C82" s="52"/>
      <c r="D82" s="52" t="s">
        <v>390</v>
      </c>
      <c r="E82" s="53" t="s">
        <v>60</v>
      </c>
      <c r="F82" s="53" t="s">
        <v>145</v>
      </c>
      <c r="G82" s="53" t="s">
        <v>169</v>
      </c>
      <c r="H82" s="53" t="s">
        <v>35</v>
      </c>
      <c r="I82" s="44" t="s">
        <v>391</v>
      </c>
      <c r="J82" s="53" t="n">
        <v>2017</v>
      </c>
      <c r="K82" s="53"/>
      <c r="L82" s="53"/>
      <c r="M82" s="53" t="n">
        <v>9.15</v>
      </c>
      <c r="N82" s="54" t="s">
        <v>38</v>
      </c>
      <c r="O82" s="53" t="s">
        <v>38</v>
      </c>
      <c r="P82" s="53"/>
      <c r="Q82" s="55" t="s">
        <v>392</v>
      </c>
      <c r="R82" s="55" t="s">
        <v>393</v>
      </c>
      <c r="S82" s="44" t="s">
        <v>41</v>
      </c>
      <c r="T82" s="53" t="s">
        <v>149</v>
      </c>
      <c r="U82" s="53" t="s">
        <v>353</v>
      </c>
      <c r="V82" s="53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s="45" customFormat="true" ht="45.75" hidden="false" customHeight="true" outlineLevel="0" collapsed="false">
      <c r="A83" s="39" t="n">
        <v>76</v>
      </c>
      <c r="B83" s="51" t="s">
        <v>181</v>
      </c>
      <c r="C83" s="52"/>
      <c r="D83" s="52" t="s">
        <v>182</v>
      </c>
      <c r="E83" s="53" t="s">
        <v>46</v>
      </c>
      <c r="F83" s="53" t="s">
        <v>394</v>
      </c>
      <c r="G83" s="53" t="s">
        <v>54</v>
      </c>
      <c r="H83" s="53" t="s">
        <v>35</v>
      </c>
      <c r="I83" s="53" t="s">
        <v>67</v>
      </c>
      <c r="J83" s="53" t="n">
        <v>2016</v>
      </c>
      <c r="K83" s="53"/>
      <c r="L83" s="53"/>
      <c r="M83" s="53" t="n">
        <v>7.6</v>
      </c>
      <c r="N83" s="54" t="s">
        <v>184</v>
      </c>
      <c r="O83" s="53" t="s">
        <v>117</v>
      </c>
      <c r="P83" s="53"/>
      <c r="Q83" s="55" t="s">
        <v>185</v>
      </c>
      <c r="R83" s="55"/>
      <c r="S83" s="53" t="s">
        <v>41</v>
      </c>
      <c r="T83" s="53" t="s">
        <v>149</v>
      </c>
      <c r="U83" s="53" t="s">
        <v>353</v>
      </c>
      <c r="V83" s="53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s="45" customFormat="true" ht="45.75" hidden="false" customHeight="true" outlineLevel="0" collapsed="false">
      <c r="A84" s="39" t="n">
        <v>77</v>
      </c>
      <c r="B84" s="57" t="s">
        <v>186</v>
      </c>
      <c r="C84" s="58"/>
      <c r="D84" s="58" t="s">
        <v>187</v>
      </c>
      <c r="E84" s="49" t="s">
        <v>46</v>
      </c>
      <c r="F84" s="49" t="s">
        <v>145</v>
      </c>
      <c r="G84" s="70" t="s">
        <v>54</v>
      </c>
      <c r="H84" s="49" t="s">
        <v>35</v>
      </c>
      <c r="I84" s="49" t="s">
        <v>188</v>
      </c>
      <c r="J84" s="49" t="n">
        <v>2012</v>
      </c>
      <c r="K84" s="49"/>
      <c r="L84" s="49"/>
      <c r="M84" s="49" t="n">
        <v>7.03</v>
      </c>
      <c r="N84" s="62" t="s">
        <v>49</v>
      </c>
      <c r="O84" s="49" t="s">
        <v>49</v>
      </c>
      <c r="P84" s="49"/>
      <c r="Q84" s="61" t="s">
        <v>189</v>
      </c>
      <c r="R84" s="49"/>
      <c r="S84" s="49" t="s">
        <v>41</v>
      </c>
      <c r="T84" s="49" t="s">
        <v>149</v>
      </c>
      <c r="U84" s="49" t="s">
        <v>353</v>
      </c>
      <c r="V84" s="49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</row>
    <row r="85" s="45" customFormat="true" ht="45.75" hidden="false" customHeight="true" outlineLevel="0" collapsed="false">
      <c r="A85" s="39" t="n">
        <v>78</v>
      </c>
      <c r="B85" s="40" t="s">
        <v>44</v>
      </c>
      <c r="C85" s="41"/>
      <c r="D85" s="41" t="s">
        <v>45</v>
      </c>
      <c r="E85" s="39" t="s">
        <v>46</v>
      </c>
      <c r="F85" s="39" t="s">
        <v>47</v>
      </c>
      <c r="G85" s="39" t="s">
        <v>48</v>
      </c>
      <c r="H85" s="39" t="s">
        <v>35</v>
      </c>
      <c r="I85" s="39" t="s">
        <v>36</v>
      </c>
      <c r="J85" s="39" t="n">
        <v>2015</v>
      </c>
      <c r="K85" s="39"/>
      <c r="L85" s="39"/>
      <c r="M85" s="39" t="n">
        <v>8.07</v>
      </c>
      <c r="N85" s="42" t="s">
        <v>49</v>
      </c>
      <c r="O85" s="39" t="s">
        <v>49</v>
      </c>
      <c r="P85" s="39"/>
      <c r="Q85" s="39" t="s">
        <v>50</v>
      </c>
      <c r="R85" s="39"/>
      <c r="S85" s="39" t="s">
        <v>41</v>
      </c>
      <c r="T85" s="39" t="s">
        <v>42</v>
      </c>
      <c r="U85" s="44" t="s">
        <v>395</v>
      </c>
      <c r="V85" s="39"/>
    </row>
    <row r="86" s="45" customFormat="true" ht="45.75" hidden="false" customHeight="true" outlineLevel="0" collapsed="false">
      <c r="A86" s="39" t="n">
        <v>79</v>
      </c>
      <c r="B86" s="40" t="s">
        <v>396</v>
      </c>
      <c r="C86" s="41"/>
      <c r="D86" s="41" t="s">
        <v>397</v>
      </c>
      <c r="E86" s="39" t="s">
        <v>46</v>
      </c>
      <c r="F86" s="39" t="s">
        <v>81</v>
      </c>
      <c r="G86" s="39" t="s">
        <v>54</v>
      </c>
      <c r="H86" s="39" t="s">
        <v>35</v>
      </c>
      <c r="I86" s="39" t="s">
        <v>146</v>
      </c>
      <c r="J86" s="39" t="n">
        <v>2015</v>
      </c>
      <c r="K86" s="39"/>
      <c r="L86" s="39"/>
      <c r="M86" s="39" t="n">
        <v>7.61</v>
      </c>
      <c r="N86" s="42" t="s">
        <v>398</v>
      </c>
      <c r="O86" s="39" t="s">
        <v>49</v>
      </c>
      <c r="P86" s="39" t="s">
        <v>399</v>
      </c>
      <c r="Q86" s="39" t="s">
        <v>400</v>
      </c>
      <c r="R86" s="39"/>
      <c r="S86" s="39" t="s">
        <v>41</v>
      </c>
      <c r="T86" s="75" t="s">
        <v>84</v>
      </c>
      <c r="U86" s="44" t="s">
        <v>395</v>
      </c>
      <c r="V86" s="39"/>
      <c r="W86" s="45" t="s">
        <v>910</v>
      </c>
    </row>
    <row r="87" s="45" customFormat="true" ht="45.75" hidden="false" customHeight="true" outlineLevel="0" collapsed="false">
      <c r="A87" s="39" t="n">
        <v>80</v>
      </c>
      <c r="B87" s="40" t="s">
        <v>79</v>
      </c>
      <c r="C87" s="41"/>
      <c r="D87" s="41" t="s">
        <v>80</v>
      </c>
      <c r="E87" s="39" t="s">
        <v>46</v>
      </c>
      <c r="F87" s="39" t="s">
        <v>81</v>
      </c>
      <c r="G87" s="39" t="s">
        <v>54</v>
      </c>
      <c r="H87" s="39" t="s">
        <v>35</v>
      </c>
      <c r="I87" s="39" t="s">
        <v>82</v>
      </c>
      <c r="J87" s="39" t="n">
        <v>2009</v>
      </c>
      <c r="K87" s="39"/>
      <c r="L87" s="39"/>
      <c r="M87" s="39" t="n">
        <v>7.58</v>
      </c>
      <c r="N87" s="42" t="s">
        <v>49</v>
      </c>
      <c r="O87" s="39" t="s">
        <v>38</v>
      </c>
      <c r="P87" s="39"/>
      <c r="Q87" s="39" t="s">
        <v>83</v>
      </c>
      <c r="R87" s="39"/>
      <c r="S87" s="39" t="s">
        <v>41</v>
      </c>
      <c r="T87" s="75" t="s">
        <v>84</v>
      </c>
      <c r="U87" s="44" t="s">
        <v>395</v>
      </c>
      <c r="V87" s="39" t="s">
        <v>85</v>
      </c>
      <c r="W87" s="45" t="s">
        <v>913</v>
      </c>
    </row>
    <row r="88" s="45" customFormat="true" ht="45.75" hidden="false" customHeight="true" outlineLevel="0" collapsed="false">
      <c r="A88" s="39" t="n">
        <v>81</v>
      </c>
      <c r="B88" s="40" t="s">
        <v>401</v>
      </c>
      <c r="C88" s="41" t="s">
        <v>402</v>
      </c>
      <c r="D88" s="41"/>
      <c r="E88" s="39" t="s">
        <v>33</v>
      </c>
      <c r="F88" s="39" t="s">
        <v>403</v>
      </c>
      <c r="G88" s="39"/>
      <c r="H88" s="39" t="s">
        <v>35</v>
      </c>
      <c r="I88" s="39" t="s">
        <v>82</v>
      </c>
      <c r="J88" s="39" t="n">
        <v>2016</v>
      </c>
      <c r="K88" s="39" t="n">
        <v>7.28</v>
      </c>
      <c r="L88" s="39" t="n">
        <v>8.6</v>
      </c>
      <c r="M88" s="39" t="n">
        <v>7.95</v>
      </c>
      <c r="N88" s="42" t="s">
        <v>404</v>
      </c>
      <c r="O88" s="39" t="s">
        <v>49</v>
      </c>
      <c r="P88" s="39"/>
      <c r="Q88" s="39" t="s">
        <v>405</v>
      </c>
      <c r="R88" s="39"/>
      <c r="S88" s="39" t="s">
        <v>41</v>
      </c>
      <c r="T88" s="75" t="s">
        <v>84</v>
      </c>
      <c r="U88" s="44" t="s">
        <v>395</v>
      </c>
      <c r="V88" s="39" t="s">
        <v>96</v>
      </c>
      <c r="W88" s="45" t="s">
        <v>739</v>
      </c>
    </row>
    <row r="89" s="45" customFormat="true" ht="45.75" hidden="false" customHeight="true" outlineLevel="0" collapsed="false">
      <c r="A89" s="39" t="n">
        <v>82</v>
      </c>
      <c r="B89" s="40" t="s">
        <v>406</v>
      </c>
      <c r="C89" s="41"/>
      <c r="D89" s="41" t="s">
        <v>407</v>
      </c>
      <c r="E89" s="39" t="s">
        <v>46</v>
      </c>
      <c r="F89" s="39" t="s">
        <v>81</v>
      </c>
      <c r="G89" s="39" t="s">
        <v>54</v>
      </c>
      <c r="H89" s="39" t="s">
        <v>35</v>
      </c>
      <c r="I89" s="39" t="s">
        <v>82</v>
      </c>
      <c r="J89" s="39" t="n">
        <v>2014</v>
      </c>
      <c r="K89" s="39"/>
      <c r="L89" s="39"/>
      <c r="M89" s="39" t="n">
        <v>7.38</v>
      </c>
      <c r="N89" s="42" t="s">
        <v>49</v>
      </c>
      <c r="O89" s="39" t="s">
        <v>49</v>
      </c>
      <c r="P89" s="39"/>
      <c r="Q89" s="39" t="s">
        <v>408</v>
      </c>
      <c r="R89" s="39"/>
      <c r="S89" s="39" t="s">
        <v>41</v>
      </c>
      <c r="T89" s="39" t="s">
        <v>84</v>
      </c>
      <c r="U89" s="44" t="s">
        <v>395</v>
      </c>
      <c r="V89" s="39"/>
    </row>
    <row r="90" s="45" customFormat="true" ht="45.75" hidden="false" customHeight="true" outlineLevel="0" collapsed="false">
      <c r="A90" s="39" t="n">
        <v>83</v>
      </c>
      <c r="B90" s="40" t="s">
        <v>409</v>
      </c>
      <c r="C90" s="41" t="s">
        <v>410</v>
      </c>
      <c r="D90" s="41"/>
      <c r="E90" s="39" t="s">
        <v>46</v>
      </c>
      <c r="F90" s="39" t="s">
        <v>81</v>
      </c>
      <c r="G90" s="39" t="s">
        <v>54</v>
      </c>
      <c r="H90" s="39" t="s">
        <v>35</v>
      </c>
      <c r="I90" s="39" t="s">
        <v>82</v>
      </c>
      <c r="J90" s="39" t="n">
        <v>2014</v>
      </c>
      <c r="K90" s="39"/>
      <c r="L90" s="39"/>
      <c r="M90" s="39" t="n">
        <v>7.33</v>
      </c>
      <c r="N90" s="42" t="s">
        <v>49</v>
      </c>
      <c r="O90" s="39" t="s">
        <v>49</v>
      </c>
      <c r="P90" s="39"/>
      <c r="Q90" s="39" t="s">
        <v>408</v>
      </c>
      <c r="R90" s="39"/>
      <c r="S90" s="39" t="s">
        <v>41</v>
      </c>
      <c r="T90" s="39" t="s">
        <v>84</v>
      </c>
      <c r="U90" s="44" t="s">
        <v>395</v>
      </c>
      <c r="V90" s="39"/>
    </row>
    <row r="91" s="45" customFormat="true" ht="45.75" hidden="false" customHeight="true" outlineLevel="0" collapsed="false">
      <c r="A91" s="39" t="n">
        <v>84</v>
      </c>
      <c r="B91" s="40" t="s">
        <v>91</v>
      </c>
      <c r="C91" s="41" t="s">
        <v>92</v>
      </c>
      <c r="D91" s="41"/>
      <c r="E91" s="39" t="s">
        <v>33</v>
      </c>
      <c r="F91" s="39" t="s">
        <v>93</v>
      </c>
      <c r="G91" s="39"/>
      <c r="H91" s="39" t="s">
        <v>35</v>
      </c>
      <c r="I91" s="39" t="s">
        <v>36</v>
      </c>
      <c r="J91" s="39" t="n">
        <v>2016</v>
      </c>
      <c r="K91" s="39" t="n">
        <v>6.9</v>
      </c>
      <c r="L91" s="39" t="n">
        <v>9</v>
      </c>
      <c r="M91" s="39" t="n">
        <v>6.7</v>
      </c>
      <c r="N91" s="42" t="s">
        <v>37</v>
      </c>
      <c r="O91" s="39" t="s">
        <v>38</v>
      </c>
      <c r="P91" s="39"/>
      <c r="Q91" s="39"/>
      <c r="R91" s="39" t="s">
        <v>95</v>
      </c>
      <c r="S91" s="39" t="s">
        <v>41</v>
      </c>
      <c r="T91" s="39" t="s">
        <v>84</v>
      </c>
      <c r="U91" s="44" t="s">
        <v>395</v>
      </c>
      <c r="V91" s="39" t="s">
        <v>96</v>
      </c>
    </row>
    <row r="92" s="45" customFormat="true" ht="45.75" hidden="false" customHeight="true" outlineLevel="0" collapsed="false">
      <c r="A92" s="39" t="n">
        <v>85</v>
      </c>
      <c r="B92" s="51" t="s">
        <v>411</v>
      </c>
      <c r="C92" s="65"/>
      <c r="D92" s="52" t="s">
        <v>412</v>
      </c>
      <c r="E92" s="44" t="s">
        <v>73</v>
      </c>
      <c r="F92" s="53" t="s">
        <v>81</v>
      </c>
      <c r="G92" s="44" t="s">
        <v>54</v>
      </c>
      <c r="H92" s="53" t="s">
        <v>35</v>
      </c>
      <c r="I92" s="44" t="s">
        <v>122</v>
      </c>
      <c r="J92" s="53" t="n">
        <v>2015</v>
      </c>
      <c r="K92" s="44"/>
      <c r="L92" s="53"/>
      <c r="M92" s="53" t="n">
        <v>7.55</v>
      </c>
      <c r="N92" s="66" t="s">
        <v>49</v>
      </c>
      <c r="O92" s="53" t="s">
        <v>38</v>
      </c>
      <c r="P92" s="44"/>
      <c r="Q92" s="55" t="s">
        <v>413</v>
      </c>
      <c r="R92" s="44"/>
      <c r="S92" s="44" t="s">
        <v>41</v>
      </c>
      <c r="T92" s="53" t="s">
        <v>84</v>
      </c>
      <c r="U92" s="53" t="s">
        <v>395</v>
      </c>
      <c r="V92" s="53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s="89" customFormat="true" ht="57.75" hidden="false" customHeight="true" outlineLevel="0" collapsed="false">
      <c r="A93" s="39" t="n">
        <v>86</v>
      </c>
      <c r="B93" s="73" t="s">
        <v>414</v>
      </c>
      <c r="C93" s="41"/>
      <c r="D93" s="74" t="s">
        <v>415</v>
      </c>
      <c r="E93" s="39" t="s">
        <v>88</v>
      </c>
      <c r="F93" s="75" t="s">
        <v>369</v>
      </c>
      <c r="G93" s="39" t="s">
        <v>192</v>
      </c>
      <c r="H93" s="75" t="s">
        <v>35</v>
      </c>
      <c r="I93" s="39" t="s">
        <v>179</v>
      </c>
      <c r="J93" s="75" t="n">
        <v>2015</v>
      </c>
      <c r="K93" s="39"/>
      <c r="L93" s="75"/>
      <c r="M93" s="75" t="n">
        <v>6.76</v>
      </c>
      <c r="N93" s="88" t="s">
        <v>416</v>
      </c>
      <c r="O93" s="72" t="s">
        <v>38</v>
      </c>
      <c r="P93" s="39" t="s">
        <v>417</v>
      </c>
      <c r="Q93" s="75" t="s">
        <v>418</v>
      </c>
      <c r="R93" s="39"/>
      <c r="S93" s="39" t="s">
        <v>41</v>
      </c>
      <c r="T93" s="75" t="s">
        <v>372</v>
      </c>
      <c r="U93" s="53" t="s">
        <v>419</v>
      </c>
      <c r="V93" s="39"/>
      <c r="W93" s="78" t="s">
        <v>913</v>
      </c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</row>
    <row r="94" s="45" customFormat="true" ht="60" hidden="false" customHeight="true" outlineLevel="0" collapsed="false">
      <c r="A94" s="39" t="n">
        <v>87</v>
      </c>
      <c r="B94" s="40" t="s">
        <v>420</v>
      </c>
      <c r="C94" s="41"/>
      <c r="D94" s="41" t="s">
        <v>421</v>
      </c>
      <c r="E94" s="39" t="s">
        <v>60</v>
      </c>
      <c r="F94" s="39" t="s">
        <v>422</v>
      </c>
      <c r="G94" s="39" t="s">
        <v>192</v>
      </c>
      <c r="H94" s="39" t="s">
        <v>35</v>
      </c>
      <c r="I94" s="39" t="s">
        <v>423</v>
      </c>
      <c r="J94" s="39" t="n">
        <v>2016</v>
      </c>
      <c r="K94" s="39"/>
      <c r="L94" s="39"/>
      <c r="M94" s="39" t="n">
        <f aca="false">2.5*2.47</f>
        <v>6.175</v>
      </c>
      <c r="N94" s="42" t="s">
        <v>424</v>
      </c>
      <c r="O94" s="72" t="s">
        <v>49</v>
      </c>
      <c r="P94" s="43" t="s">
        <v>425</v>
      </c>
      <c r="Q94" s="39" t="s">
        <v>426</v>
      </c>
      <c r="R94" s="39"/>
      <c r="S94" s="39" t="s">
        <v>41</v>
      </c>
      <c r="T94" s="75" t="s">
        <v>372</v>
      </c>
      <c r="U94" s="44" t="s">
        <v>419</v>
      </c>
      <c r="V94" s="39"/>
      <c r="W94" s="45" t="s">
        <v>913</v>
      </c>
    </row>
    <row r="95" s="45" customFormat="true" ht="45.75" hidden="false" customHeight="true" outlineLevel="0" collapsed="false">
      <c r="A95" s="39" t="n">
        <v>88</v>
      </c>
      <c r="B95" s="73" t="s">
        <v>427</v>
      </c>
      <c r="C95" s="74"/>
      <c r="D95" s="74" t="s">
        <v>428</v>
      </c>
      <c r="E95" s="75" t="s">
        <v>46</v>
      </c>
      <c r="F95" s="75" t="s">
        <v>121</v>
      </c>
      <c r="G95" s="75" t="s">
        <v>54</v>
      </c>
      <c r="H95" s="75" t="s">
        <v>323</v>
      </c>
      <c r="I95" s="75" t="s">
        <v>429</v>
      </c>
      <c r="J95" s="75" t="n">
        <v>2015</v>
      </c>
      <c r="K95" s="75"/>
      <c r="L95" s="75"/>
      <c r="M95" s="75" t="n">
        <v>7.66</v>
      </c>
      <c r="N95" s="76" t="s">
        <v>49</v>
      </c>
      <c r="O95" s="75" t="s">
        <v>49</v>
      </c>
      <c r="P95" s="75"/>
      <c r="Q95" s="75" t="s">
        <v>430</v>
      </c>
      <c r="R95" s="75"/>
      <c r="S95" s="75" t="s">
        <v>41</v>
      </c>
      <c r="T95" s="75" t="s">
        <v>84</v>
      </c>
      <c r="U95" s="53" t="s">
        <v>419</v>
      </c>
      <c r="V95" s="39"/>
      <c r="W95" s="78" t="s">
        <v>945</v>
      </c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</row>
    <row r="96" s="45" customFormat="true" ht="45.75" hidden="false" customHeight="true" outlineLevel="0" collapsed="false">
      <c r="A96" s="39" t="n">
        <v>89</v>
      </c>
      <c r="B96" s="73" t="s">
        <v>431</v>
      </c>
      <c r="C96" s="74" t="s">
        <v>432</v>
      </c>
      <c r="D96" s="74"/>
      <c r="E96" s="75" t="s">
        <v>33</v>
      </c>
      <c r="F96" s="75" t="s">
        <v>93</v>
      </c>
      <c r="G96" s="75"/>
      <c r="H96" s="75" t="s">
        <v>433</v>
      </c>
      <c r="I96" s="75" t="s">
        <v>277</v>
      </c>
      <c r="J96" s="75" t="n">
        <v>2013</v>
      </c>
      <c r="K96" s="75" t="n">
        <v>7.1</v>
      </c>
      <c r="L96" s="75" t="n">
        <v>9</v>
      </c>
      <c r="M96" s="90"/>
      <c r="N96" s="76" t="s">
        <v>37</v>
      </c>
      <c r="O96" s="75" t="s">
        <v>76</v>
      </c>
      <c r="P96" s="75"/>
      <c r="Q96" s="75" t="s">
        <v>434</v>
      </c>
      <c r="R96" s="75"/>
      <c r="S96" s="75" t="s">
        <v>41</v>
      </c>
      <c r="T96" s="75" t="s">
        <v>84</v>
      </c>
      <c r="U96" s="53" t="s">
        <v>419</v>
      </c>
      <c r="V96" s="39"/>
      <c r="W96" s="78" t="s">
        <v>759</v>
      </c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</row>
    <row r="97" s="45" customFormat="true" ht="45.75" hidden="false" customHeight="true" outlineLevel="0" collapsed="false">
      <c r="A97" s="39" t="n">
        <v>90</v>
      </c>
      <c r="B97" s="73" t="s">
        <v>435</v>
      </c>
      <c r="C97" s="74"/>
      <c r="D97" s="74" t="s">
        <v>436</v>
      </c>
      <c r="E97" s="75" t="s">
        <v>46</v>
      </c>
      <c r="F97" s="75" t="s">
        <v>121</v>
      </c>
      <c r="G97" s="75" t="s">
        <v>54</v>
      </c>
      <c r="H97" s="75" t="s">
        <v>35</v>
      </c>
      <c r="I97" s="75" t="s">
        <v>437</v>
      </c>
      <c r="J97" s="75" t="n">
        <v>2016</v>
      </c>
      <c r="K97" s="75"/>
      <c r="L97" s="75"/>
      <c r="M97" s="90" t="n">
        <v>7.21</v>
      </c>
      <c r="N97" s="76" t="s">
        <v>49</v>
      </c>
      <c r="O97" s="75" t="s">
        <v>49</v>
      </c>
      <c r="P97" s="75"/>
      <c r="Q97" s="75" t="s">
        <v>438</v>
      </c>
      <c r="R97" s="75"/>
      <c r="S97" s="75" t="s">
        <v>41</v>
      </c>
      <c r="T97" s="75" t="s">
        <v>84</v>
      </c>
      <c r="U97" s="53" t="s">
        <v>419</v>
      </c>
      <c r="V97" s="39"/>
      <c r="W97" s="78" t="s">
        <v>913</v>
      </c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</row>
    <row r="98" s="45" customFormat="true" ht="45.75" hidden="false" customHeight="true" outlineLevel="0" collapsed="false">
      <c r="A98" s="39" t="n">
        <v>91</v>
      </c>
      <c r="B98" s="40" t="s">
        <v>439</v>
      </c>
      <c r="C98" s="41"/>
      <c r="D98" s="41" t="s">
        <v>440</v>
      </c>
      <c r="E98" s="39" t="s">
        <v>33</v>
      </c>
      <c r="F98" s="39" t="s">
        <v>441</v>
      </c>
      <c r="G98" s="39"/>
      <c r="H98" s="39" t="s">
        <v>35</v>
      </c>
      <c r="I98" s="39" t="s">
        <v>277</v>
      </c>
      <c r="J98" s="39" t="n">
        <v>2016</v>
      </c>
      <c r="K98" s="39" t="n">
        <v>7.28</v>
      </c>
      <c r="L98" s="39" t="n">
        <v>9</v>
      </c>
      <c r="M98" s="39"/>
      <c r="N98" s="42" t="s">
        <v>37</v>
      </c>
      <c r="O98" s="72" t="s">
        <v>49</v>
      </c>
      <c r="P98" s="43" t="s">
        <v>442</v>
      </c>
      <c r="Q98" s="39" t="s">
        <v>443</v>
      </c>
      <c r="R98" s="39"/>
      <c r="S98" s="39" t="s">
        <v>41</v>
      </c>
      <c r="T98" s="75" t="s">
        <v>84</v>
      </c>
      <c r="U98" s="44" t="s">
        <v>419</v>
      </c>
      <c r="V98" s="39"/>
      <c r="W98" s="45" t="s">
        <v>739</v>
      </c>
    </row>
    <row r="99" s="45" customFormat="true" ht="45.75" hidden="false" customHeight="true" outlineLevel="0" collapsed="false">
      <c r="A99" s="39" t="n">
        <v>92</v>
      </c>
      <c r="B99" s="40" t="s">
        <v>91</v>
      </c>
      <c r="C99" s="41" t="s">
        <v>92</v>
      </c>
      <c r="D99" s="41"/>
      <c r="E99" s="39" t="s">
        <v>33</v>
      </c>
      <c r="F99" s="39" t="s">
        <v>93</v>
      </c>
      <c r="G99" s="39"/>
      <c r="H99" s="39" t="s">
        <v>35</v>
      </c>
      <c r="I99" s="39" t="s">
        <v>36</v>
      </c>
      <c r="J99" s="39" t="n">
        <v>2016</v>
      </c>
      <c r="K99" s="39" t="n">
        <v>6.9</v>
      </c>
      <c r="L99" s="39" t="n">
        <v>9</v>
      </c>
      <c r="M99" s="39"/>
      <c r="N99" s="42" t="s">
        <v>37</v>
      </c>
      <c r="O99" s="39" t="s">
        <v>38</v>
      </c>
      <c r="P99" s="39"/>
      <c r="Q99" s="39"/>
      <c r="R99" s="39" t="s">
        <v>95</v>
      </c>
      <c r="S99" s="39" t="s">
        <v>41</v>
      </c>
      <c r="T99" s="39" t="s">
        <v>84</v>
      </c>
      <c r="U99" s="44" t="s">
        <v>419</v>
      </c>
      <c r="V99" s="39" t="s">
        <v>96</v>
      </c>
    </row>
    <row r="100" s="98" customFormat="true" ht="45.75" hidden="false" customHeight="true" outlineLevel="0" collapsed="false">
      <c r="A100" s="39" t="n">
        <v>93</v>
      </c>
      <c r="B100" s="91" t="s">
        <v>102</v>
      </c>
      <c r="C100" s="92" t="s">
        <v>103</v>
      </c>
      <c r="D100" s="92"/>
      <c r="E100" s="93" t="s">
        <v>33</v>
      </c>
      <c r="F100" s="93" t="s">
        <v>104</v>
      </c>
      <c r="G100" s="93"/>
      <c r="H100" s="41" t="s">
        <v>444</v>
      </c>
      <c r="I100" s="93" t="s">
        <v>106</v>
      </c>
      <c r="J100" s="93" t="n">
        <v>2015</v>
      </c>
      <c r="K100" s="93" t="n">
        <v>6.69</v>
      </c>
      <c r="L100" s="93" t="n">
        <v>6.4</v>
      </c>
      <c r="M100" s="93"/>
      <c r="N100" s="94" t="s">
        <v>37</v>
      </c>
      <c r="O100" s="93" t="s">
        <v>49</v>
      </c>
      <c r="P100" s="93"/>
      <c r="Q100" s="95" t="s">
        <v>107</v>
      </c>
      <c r="R100" s="93" t="s">
        <v>108</v>
      </c>
      <c r="S100" s="93" t="s">
        <v>41</v>
      </c>
      <c r="T100" s="93" t="s">
        <v>84</v>
      </c>
      <c r="U100" s="93" t="s">
        <v>419</v>
      </c>
      <c r="V100" s="93"/>
      <c r="W100" s="97" t="s">
        <v>981</v>
      </c>
      <c r="X100" s="97" t="s">
        <v>445</v>
      </c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</row>
    <row r="101" s="78" customFormat="true" ht="45.75" hidden="false" customHeight="true" outlineLevel="0" collapsed="false">
      <c r="A101" s="39" t="n">
        <v>94</v>
      </c>
      <c r="B101" s="68" t="s">
        <v>446</v>
      </c>
      <c r="C101" s="65" t="s">
        <v>447</v>
      </c>
      <c r="D101" s="65"/>
      <c r="E101" s="44" t="s">
        <v>60</v>
      </c>
      <c r="F101" s="44" t="s">
        <v>99</v>
      </c>
      <c r="G101" s="44" t="s">
        <v>192</v>
      </c>
      <c r="H101" s="44" t="s">
        <v>35</v>
      </c>
      <c r="I101" s="44" t="s">
        <v>310</v>
      </c>
      <c r="J101" s="44" t="n">
        <v>2016</v>
      </c>
      <c r="K101" s="44"/>
      <c r="L101" s="44"/>
      <c r="M101" s="44" t="n">
        <v>6.23</v>
      </c>
      <c r="N101" s="66" t="s">
        <v>49</v>
      </c>
      <c r="O101" s="44" t="s">
        <v>49</v>
      </c>
      <c r="P101" s="44"/>
      <c r="Q101" s="69" t="s">
        <v>448</v>
      </c>
      <c r="R101" s="44"/>
      <c r="S101" s="44" t="s">
        <v>41</v>
      </c>
      <c r="T101" s="44" t="s">
        <v>84</v>
      </c>
      <c r="U101" s="44" t="s">
        <v>419</v>
      </c>
      <c r="V101" s="44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s="78" customFormat="true" ht="45.75" hidden="false" customHeight="true" outlineLevel="0" collapsed="false">
      <c r="A102" s="39" t="n">
        <v>95</v>
      </c>
      <c r="B102" s="51" t="s">
        <v>449</v>
      </c>
      <c r="C102" s="52" t="s">
        <v>450</v>
      </c>
      <c r="E102" s="44" t="s">
        <v>88</v>
      </c>
      <c r="F102" s="53" t="s">
        <v>99</v>
      </c>
      <c r="G102" s="53" t="s">
        <v>74</v>
      </c>
      <c r="H102" s="53" t="s">
        <v>35</v>
      </c>
      <c r="I102" s="44" t="s">
        <v>451</v>
      </c>
      <c r="J102" s="53" t="n">
        <v>2009</v>
      </c>
      <c r="K102" s="44"/>
      <c r="L102" s="53"/>
      <c r="M102" s="53" t="n">
        <v>6.02</v>
      </c>
      <c r="N102" s="66" t="s">
        <v>49</v>
      </c>
      <c r="O102" s="53" t="s">
        <v>49</v>
      </c>
      <c r="P102" s="44"/>
      <c r="Q102" s="55" t="s">
        <v>452</v>
      </c>
      <c r="R102" s="44"/>
      <c r="S102" s="53" t="s">
        <v>41</v>
      </c>
      <c r="T102" s="53" t="s">
        <v>84</v>
      </c>
      <c r="U102" s="53" t="s">
        <v>419</v>
      </c>
      <c r="V102" s="53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s="45" customFormat="true" ht="45.75" hidden="false" customHeight="true" outlineLevel="0" collapsed="false">
      <c r="A103" s="39" t="n">
        <v>96</v>
      </c>
      <c r="B103" s="51" t="s">
        <v>453</v>
      </c>
      <c r="C103" s="65" t="s">
        <v>454</v>
      </c>
      <c r="D103" s="52"/>
      <c r="E103" s="44" t="s">
        <v>73</v>
      </c>
      <c r="F103" s="53" t="s">
        <v>81</v>
      </c>
      <c r="G103" s="53" t="s">
        <v>192</v>
      </c>
      <c r="H103" s="53" t="s">
        <v>35</v>
      </c>
      <c r="I103" s="44" t="s">
        <v>116</v>
      </c>
      <c r="J103" s="53" t="n">
        <v>2015</v>
      </c>
      <c r="K103" s="44"/>
      <c r="L103" s="53"/>
      <c r="M103" s="53" t="n">
        <v>6.51</v>
      </c>
      <c r="N103" s="54" t="s">
        <v>49</v>
      </c>
      <c r="O103" s="53" t="s">
        <v>117</v>
      </c>
      <c r="P103" s="44"/>
      <c r="Q103" s="55" t="s">
        <v>455</v>
      </c>
      <c r="R103" s="44"/>
      <c r="S103" s="53" t="s">
        <v>41</v>
      </c>
      <c r="T103" s="53" t="s">
        <v>84</v>
      </c>
      <c r="U103" s="53" t="s">
        <v>419</v>
      </c>
      <c r="V103" s="53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s="45" customFormat="true" ht="45.75" hidden="false" customHeight="true" outlineLevel="0" collapsed="false">
      <c r="A104" s="39" t="n">
        <v>97</v>
      </c>
      <c r="B104" s="99" t="s">
        <v>456</v>
      </c>
      <c r="C104" s="65"/>
      <c r="D104" s="52" t="s">
        <v>457</v>
      </c>
      <c r="E104" s="44" t="s">
        <v>46</v>
      </c>
      <c r="F104" s="53" t="s">
        <v>121</v>
      </c>
      <c r="G104" s="53" t="s">
        <v>192</v>
      </c>
      <c r="H104" s="51" t="s">
        <v>35</v>
      </c>
      <c r="I104" s="44" t="s">
        <v>62</v>
      </c>
      <c r="J104" s="51" t="n">
        <v>2016</v>
      </c>
      <c r="K104" s="44"/>
      <c r="L104" s="53"/>
      <c r="M104" s="53" t="n">
        <v>6.84</v>
      </c>
      <c r="N104" s="100" t="s">
        <v>49</v>
      </c>
      <c r="O104" s="51" t="s">
        <v>49</v>
      </c>
      <c r="P104" s="44"/>
      <c r="Q104" s="55" t="s">
        <v>458</v>
      </c>
      <c r="R104" s="44"/>
      <c r="S104" s="51" t="s">
        <v>41</v>
      </c>
      <c r="T104" s="51" t="s">
        <v>84</v>
      </c>
      <c r="U104" s="53" t="s">
        <v>419</v>
      </c>
      <c r="V104" s="53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  <c r="IJ104" s="101"/>
      <c r="IK104" s="101"/>
      <c r="IL104" s="101"/>
      <c r="IM104" s="101"/>
      <c r="IN104" s="101"/>
      <c r="IO104" s="101"/>
      <c r="IP104" s="101"/>
      <c r="IQ104" s="101"/>
      <c r="IR104" s="101"/>
      <c r="IS104" s="101"/>
      <c r="IT104" s="101"/>
      <c r="IU104" s="101"/>
      <c r="IV104" s="101"/>
    </row>
    <row r="105" s="45" customFormat="true" ht="45.75" hidden="false" customHeight="true" outlineLevel="0" collapsed="false">
      <c r="A105" s="39" t="n">
        <v>98</v>
      </c>
      <c r="B105" s="81" t="s">
        <v>459</v>
      </c>
      <c r="C105" s="82"/>
      <c r="D105" s="82" t="s">
        <v>460</v>
      </c>
      <c r="E105" s="59" t="s">
        <v>46</v>
      </c>
      <c r="F105" s="59" t="s">
        <v>121</v>
      </c>
      <c r="G105" s="60" t="s">
        <v>54</v>
      </c>
      <c r="H105" s="59" t="s">
        <v>35</v>
      </c>
      <c r="I105" s="59" t="s">
        <v>318</v>
      </c>
      <c r="J105" s="59" t="n">
        <v>2013</v>
      </c>
      <c r="K105" s="59"/>
      <c r="L105" s="59"/>
      <c r="M105" s="59" t="n">
        <v>7.16</v>
      </c>
      <c r="N105" s="102" t="s">
        <v>49</v>
      </c>
      <c r="O105" s="59" t="s">
        <v>49</v>
      </c>
      <c r="P105" s="59"/>
      <c r="Q105" s="84" t="s">
        <v>461</v>
      </c>
      <c r="R105" s="59"/>
      <c r="S105" s="59" t="s">
        <v>41</v>
      </c>
      <c r="T105" s="59" t="s">
        <v>84</v>
      </c>
      <c r="U105" s="59" t="s">
        <v>419</v>
      </c>
      <c r="V105" s="59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</row>
    <row r="106" s="45" customFormat="true" ht="45.75" hidden="false" customHeight="true" outlineLevel="0" collapsed="false">
      <c r="A106" s="39" t="n">
        <v>99</v>
      </c>
      <c r="B106" s="48" t="s">
        <v>462</v>
      </c>
      <c r="C106" s="41"/>
      <c r="D106" s="41" t="s">
        <v>463</v>
      </c>
      <c r="E106" s="39" t="s">
        <v>60</v>
      </c>
      <c r="F106" s="39" t="s">
        <v>121</v>
      </c>
      <c r="G106" s="39" t="s">
        <v>54</v>
      </c>
      <c r="H106" s="39" t="s">
        <v>35</v>
      </c>
      <c r="I106" s="39" t="s">
        <v>127</v>
      </c>
      <c r="J106" s="39" t="n">
        <v>2015</v>
      </c>
      <c r="K106" s="39"/>
      <c r="L106" s="39"/>
      <c r="M106" s="39" t="n">
        <v>7.56</v>
      </c>
      <c r="N106" s="42" t="s">
        <v>49</v>
      </c>
      <c r="O106" s="39" t="s">
        <v>49</v>
      </c>
      <c r="P106" s="39"/>
      <c r="Q106" s="39" t="s">
        <v>464</v>
      </c>
      <c r="R106" s="39"/>
      <c r="S106" s="49" t="s">
        <v>41</v>
      </c>
      <c r="T106" s="44" t="s">
        <v>84</v>
      </c>
      <c r="U106" s="44" t="s">
        <v>419</v>
      </c>
      <c r="V106" s="39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</row>
    <row r="107" s="78" customFormat="true" ht="48" hidden="false" customHeight="true" outlineLevel="0" collapsed="false">
      <c r="A107" s="39" t="n">
        <v>100</v>
      </c>
      <c r="B107" s="81" t="s">
        <v>482</v>
      </c>
      <c r="C107" s="82"/>
      <c r="D107" s="82" t="s">
        <v>483</v>
      </c>
      <c r="E107" s="59" t="s">
        <v>88</v>
      </c>
      <c r="F107" s="59" t="s">
        <v>484</v>
      </c>
      <c r="G107" s="60" t="s">
        <v>54</v>
      </c>
      <c r="H107" s="59" t="s">
        <v>35</v>
      </c>
      <c r="I107" s="59" t="s">
        <v>485</v>
      </c>
      <c r="J107" s="59" t="n">
        <v>2001</v>
      </c>
      <c r="K107" s="59"/>
      <c r="L107" s="59"/>
      <c r="M107" s="59" t="n">
        <v>7.12</v>
      </c>
      <c r="N107" s="80" t="s">
        <v>38</v>
      </c>
      <c r="O107" s="59" t="s">
        <v>49</v>
      </c>
      <c r="P107" s="83"/>
      <c r="Q107" s="84" t="s">
        <v>486</v>
      </c>
      <c r="R107" s="83"/>
      <c r="S107" s="59" t="s">
        <v>41</v>
      </c>
      <c r="T107" s="59" t="s">
        <v>487</v>
      </c>
      <c r="U107" s="59" t="s">
        <v>470</v>
      </c>
      <c r="V107" s="83"/>
      <c r="W107" s="87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5" customFormat="true" ht="45.75" hidden="false" customHeight="true" outlineLevel="0" collapsed="false">
      <c r="A108" s="39" t="n">
        <v>101</v>
      </c>
      <c r="B108" s="51" t="s">
        <v>465</v>
      </c>
      <c r="C108" s="65" t="s">
        <v>466</v>
      </c>
      <c r="D108" s="52"/>
      <c r="E108" s="44" t="s">
        <v>60</v>
      </c>
      <c r="F108" s="53" t="s">
        <v>467</v>
      </c>
      <c r="G108" s="44" t="s">
        <v>54</v>
      </c>
      <c r="H108" s="53" t="s">
        <v>323</v>
      </c>
      <c r="I108" s="44" t="s">
        <v>468</v>
      </c>
      <c r="J108" s="53" t="n">
        <v>2017</v>
      </c>
      <c r="K108" s="44"/>
      <c r="L108" s="53"/>
      <c r="M108" s="53" t="n">
        <v>7.23</v>
      </c>
      <c r="N108" s="66" t="s">
        <v>128</v>
      </c>
      <c r="O108" s="53" t="s">
        <v>69</v>
      </c>
      <c r="P108" s="44" t="s">
        <v>252</v>
      </c>
      <c r="Q108" s="55" t="s">
        <v>469</v>
      </c>
      <c r="R108" s="44"/>
      <c r="S108" s="44" t="s">
        <v>41</v>
      </c>
      <c r="T108" s="53" t="s">
        <v>21</v>
      </c>
      <c r="U108" s="53" t="s">
        <v>470</v>
      </c>
      <c r="V108" s="53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s="45" customFormat="true" ht="45.75" hidden="false" customHeight="true" outlineLevel="0" collapsed="false">
      <c r="A109" s="39" t="n">
        <v>102</v>
      </c>
      <c r="B109" s="51" t="s">
        <v>471</v>
      </c>
      <c r="C109" s="65"/>
      <c r="D109" s="52" t="s">
        <v>472</v>
      </c>
      <c r="E109" s="44" t="s">
        <v>60</v>
      </c>
      <c r="F109" s="53" t="s">
        <v>66</v>
      </c>
      <c r="G109" s="44" t="s">
        <v>54</v>
      </c>
      <c r="H109" s="53" t="s">
        <v>35</v>
      </c>
      <c r="I109" s="44" t="s">
        <v>132</v>
      </c>
      <c r="J109" s="53" t="n">
        <v>2012</v>
      </c>
      <c r="K109" s="44"/>
      <c r="L109" s="44"/>
      <c r="M109" s="44" t="n">
        <v>7.13</v>
      </c>
      <c r="N109" s="66" t="s">
        <v>165</v>
      </c>
      <c r="O109" s="53" t="s">
        <v>69</v>
      </c>
      <c r="P109" s="44"/>
      <c r="Q109" s="69" t="s">
        <v>473</v>
      </c>
      <c r="R109" s="44"/>
      <c r="S109" s="44" t="s">
        <v>41</v>
      </c>
      <c r="T109" s="53" t="s">
        <v>21</v>
      </c>
      <c r="U109" s="53" t="s">
        <v>470</v>
      </c>
      <c r="V109" s="53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s="45" customFormat="true" ht="45.75" hidden="false" customHeight="true" outlineLevel="0" collapsed="false">
      <c r="A110" s="39" t="n">
        <v>103</v>
      </c>
      <c r="B110" s="57" t="s">
        <v>225</v>
      </c>
      <c r="C110" s="58"/>
      <c r="D110" s="58" t="s">
        <v>226</v>
      </c>
      <c r="E110" s="49" t="s">
        <v>60</v>
      </c>
      <c r="F110" s="79" t="s">
        <v>227</v>
      </c>
      <c r="G110" s="70" t="s">
        <v>74</v>
      </c>
      <c r="H110" s="49" t="s">
        <v>35</v>
      </c>
      <c r="I110" s="49" t="s">
        <v>228</v>
      </c>
      <c r="J110" s="49" t="n">
        <v>2011</v>
      </c>
      <c r="K110" s="49"/>
      <c r="L110" s="49"/>
      <c r="M110" s="49" t="n">
        <v>6.55</v>
      </c>
      <c r="N110" s="80" t="s">
        <v>229</v>
      </c>
      <c r="O110" s="49" t="s">
        <v>69</v>
      </c>
      <c r="P110" s="49" t="s">
        <v>252</v>
      </c>
      <c r="Q110" s="61" t="s">
        <v>474</v>
      </c>
      <c r="R110" s="49"/>
      <c r="S110" s="49" t="s">
        <v>41</v>
      </c>
      <c r="T110" s="49" t="s">
        <v>21</v>
      </c>
      <c r="U110" s="59" t="s">
        <v>470</v>
      </c>
      <c r="V110" s="49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</row>
    <row r="111" s="78" customFormat="true" ht="45.75" hidden="false" customHeight="true" outlineLevel="0" collapsed="false">
      <c r="A111" s="39" t="n">
        <v>104</v>
      </c>
      <c r="B111" s="68" t="s">
        <v>475</v>
      </c>
      <c r="C111" s="65" t="s">
        <v>476</v>
      </c>
      <c r="D111" s="65"/>
      <c r="E111" s="44" t="s">
        <v>60</v>
      </c>
      <c r="F111" s="44" t="s">
        <v>477</v>
      </c>
      <c r="G111" s="44" t="s">
        <v>54</v>
      </c>
      <c r="H111" s="44" t="s">
        <v>35</v>
      </c>
      <c r="I111" s="44" t="s">
        <v>478</v>
      </c>
      <c r="J111" s="44" t="n">
        <v>2012</v>
      </c>
      <c r="K111" s="44"/>
      <c r="L111" s="44"/>
      <c r="M111" s="44" t="n">
        <v>7.5</v>
      </c>
      <c r="N111" s="66" t="s">
        <v>49</v>
      </c>
      <c r="O111" s="44" t="s">
        <v>49</v>
      </c>
      <c r="P111" s="44" t="s">
        <v>252</v>
      </c>
      <c r="Q111" s="69" t="s">
        <v>479</v>
      </c>
      <c r="R111" s="44" t="s">
        <v>480</v>
      </c>
      <c r="S111" s="44" t="s">
        <v>41</v>
      </c>
      <c r="T111" s="44" t="s">
        <v>237</v>
      </c>
      <c r="U111" s="44" t="s">
        <v>470</v>
      </c>
      <c r="V111" s="44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78" customFormat="true" ht="66.75" hidden="false" customHeight="true" outlineLevel="0" collapsed="false">
      <c r="A112" s="39" t="n">
        <v>105</v>
      </c>
      <c r="B112" s="51" t="s">
        <v>238</v>
      </c>
      <c r="C112" s="65" t="s">
        <v>239</v>
      </c>
      <c r="E112" s="44" t="s">
        <v>60</v>
      </c>
      <c r="F112" s="53" t="s">
        <v>145</v>
      </c>
      <c r="G112" s="44" t="s">
        <v>54</v>
      </c>
      <c r="H112" s="53" t="s">
        <v>35</v>
      </c>
      <c r="I112" s="44" t="s">
        <v>240</v>
      </c>
      <c r="J112" s="53" t="n">
        <v>2016</v>
      </c>
      <c r="K112" s="44"/>
      <c r="L112" s="53"/>
      <c r="M112" s="53" t="n">
        <v>7.11</v>
      </c>
      <c r="N112" s="66" t="s">
        <v>49</v>
      </c>
      <c r="O112" s="53" t="s">
        <v>49</v>
      </c>
      <c r="P112" s="44" t="s">
        <v>481</v>
      </c>
      <c r="Q112" s="55" t="s">
        <v>241</v>
      </c>
      <c r="R112" s="44" t="s">
        <v>242</v>
      </c>
      <c r="S112" s="44" t="s">
        <v>41</v>
      </c>
      <c r="T112" s="53" t="s">
        <v>237</v>
      </c>
      <c r="U112" s="53" t="s">
        <v>470</v>
      </c>
      <c r="V112" s="53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s="78" customFormat="true" ht="45.75" hidden="false" customHeight="true" outlineLevel="0" collapsed="false">
      <c r="A113" s="39" t="n">
        <v>106</v>
      </c>
      <c r="B113" s="51" t="s">
        <v>248</v>
      </c>
      <c r="C113" s="65"/>
      <c r="D113" s="52" t="s">
        <v>249</v>
      </c>
      <c r="E113" s="44" t="s">
        <v>60</v>
      </c>
      <c r="F113" s="53" t="s">
        <v>250</v>
      </c>
      <c r="G113" s="53" t="s">
        <v>54</v>
      </c>
      <c r="H113" s="53" t="s">
        <v>35</v>
      </c>
      <c r="I113" s="44" t="s">
        <v>251</v>
      </c>
      <c r="J113" s="53" t="n">
        <v>2006</v>
      </c>
      <c r="K113" s="44"/>
      <c r="L113" s="53"/>
      <c r="M113" s="53" t="n">
        <v>7.19</v>
      </c>
      <c r="N113" s="54" t="s">
        <v>49</v>
      </c>
      <c r="O113" s="53" t="s">
        <v>38</v>
      </c>
      <c r="P113" s="44" t="s">
        <v>252</v>
      </c>
      <c r="Q113" s="55" t="s">
        <v>253</v>
      </c>
      <c r="R113" s="44" t="s">
        <v>254</v>
      </c>
      <c r="S113" s="53" t="s">
        <v>41</v>
      </c>
      <c r="T113" s="53" t="s">
        <v>237</v>
      </c>
      <c r="U113" s="53" t="s">
        <v>470</v>
      </c>
      <c r="V113" s="53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s="78" customFormat="true" ht="45.75" hidden="false" customHeight="true" outlineLevel="0" collapsed="false">
      <c r="A114" s="39" t="n">
        <v>107</v>
      </c>
      <c r="B114" s="81" t="s">
        <v>261</v>
      </c>
      <c r="C114" s="82"/>
      <c r="D114" s="82" t="s">
        <v>262</v>
      </c>
      <c r="E114" s="59" t="s">
        <v>46</v>
      </c>
      <c r="F114" s="59" t="s">
        <v>145</v>
      </c>
      <c r="G114" s="60" t="s">
        <v>54</v>
      </c>
      <c r="H114" s="59" t="s">
        <v>35</v>
      </c>
      <c r="I114" s="59" t="s">
        <v>132</v>
      </c>
      <c r="J114" s="59" t="n">
        <v>2014</v>
      </c>
      <c r="K114" s="59"/>
      <c r="L114" s="59"/>
      <c r="M114" s="59" t="n">
        <v>7.39</v>
      </c>
      <c r="N114" s="80" t="s">
        <v>263</v>
      </c>
      <c r="O114" s="59" t="s">
        <v>49</v>
      </c>
      <c r="P114" s="83"/>
      <c r="Q114" s="84" t="s">
        <v>264</v>
      </c>
      <c r="R114" s="83" t="s">
        <v>265</v>
      </c>
      <c r="S114" s="59" t="s">
        <v>41</v>
      </c>
      <c r="T114" s="59" t="s">
        <v>237</v>
      </c>
      <c r="U114" s="59" t="s">
        <v>470</v>
      </c>
      <c r="V114" s="83"/>
      <c r="W114" s="87" t="s">
        <v>731</v>
      </c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78" customFormat="true" ht="45.75" hidden="false" customHeight="true" outlineLevel="0" collapsed="false">
      <c r="A115" s="39" t="n">
        <v>108</v>
      </c>
      <c r="B115" s="73" t="s">
        <v>488</v>
      </c>
      <c r="C115" s="41"/>
      <c r="D115" s="74" t="s">
        <v>489</v>
      </c>
      <c r="E115" s="39" t="s">
        <v>60</v>
      </c>
      <c r="F115" s="75" t="s">
        <v>490</v>
      </c>
      <c r="G115" s="39" t="s">
        <v>54</v>
      </c>
      <c r="H115" s="75" t="s">
        <v>35</v>
      </c>
      <c r="I115" s="39" t="s">
        <v>491</v>
      </c>
      <c r="J115" s="75" t="n">
        <v>2016</v>
      </c>
      <c r="K115" s="39"/>
      <c r="L115" s="75"/>
      <c r="M115" s="75" t="n">
        <v>7.38</v>
      </c>
      <c r="N115" s="42" t="s">
        <v>492</v>
      </c>
      <c r="O115" s="75" t="s">
        <v>38</v>
      </c>
      <c r="P115" s="39"/>
      <c r="Q115" s="75" t="s">
        <v>493</v>
      </c>
      <c r="R115" s="39"/>
      <c r="S115" s="39" t="s">
        <v>41</v>
      </c>
      <c r="T115" s="75" t="s">
        <v>326</v>
      </c>
      <c r="U115" s="53" t="s">
        <v>494</v>
      </c>
      <c r="V115" s="39"/>
      <c r="W115" s="78" t="s">
        <v>759</v>
      </c>
    </row>
    <row r="116" s="45" customFormat="true" ht="45.75" hidden="false" customHeight="true" outlineLevel="0" collapsed="false">
      <c r="A116" s="39" t="n">
        <v>109</v>
      </c>
      <c r="B116" s="73" t="s">
        <v>495</v>
      </c>
      <c r="C116" s="74"/>
      <c r="D116" s="74" t="s">
        <v>496</v>
      </c>
      <c r="E116" s="75" t="s">
        <v>497</v>
      </c>
      <c r="F116" s="75" t="s">
        <v>498</v>
      </c>
      <c r="G116" s="75" t="s">
        <v>54</v>
      </c>
      <c r="H116" s="75" t="s">
        <v>323</v>
      </c>
      <c r="I116" s="39" t="s">
        <v>499</v>
      </c>
      <c r="J116" s="75" t="n">
        <v>2012</v>
      </c>
      <c r="K116" s="75"/>
      <c r="L116" s="75"/>
      <c r="M116" s="75" t="n">
        <v>7.4</v>
      </c>
      <c r="N116" s="76" t="s">
        <v>38</v>
      </c>
      <c r="O116" s="75" t="s">
        <v>38</v>
      </c>
      <c r="P116" s="75"/>
      <c r="Q116" s="75" t="s">
        <v>500</v>
      </c>
      <c r="R116" s="75"/>
      <c r="S116" s="75" t="s">
        <v>41</v>
      </c>
      <c r="T116" s="75" t="s">
        <v>501</v>
      </c>
      <c r="U116" s="53" t="s">
        <v>494</v>
      </c>
      <c r="V116" s="39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</row>
    <row r="117" s="78" customFormat="true" ht="45.75" hidden="false" customHeight="true" outlineLevel="0" collapsed="false">
      <c r="A117" s="39" t="n">
        <v>110</v>
      </c>
      <c r="B117" s="51" t="s">
        <v>502</v>
      </c>
      <c r="C117" s="65"/>
      <c r="D117" s="52" t="s">
        <v>503</v>
      </c>
      <c r="E117" s="44" t="s">
        <v>88</v>
      </c>
      <c r="F117" s="53" t="s">
        <v>504</v>
      </c>
      <c r="G117" s="53" t="s">
        <v>54</v>
      </c>
      <c r="H117" s="53" t="s">
        <v>35</v>
      </c>
      <c r="I117" s="44" t="s">
        <v>505</v>
      </c>
      <c r="J117" s="53" t="n">
        <v>2017</v>
      </c>
      <c r="K117" s="44"/>
      <c r="L117" s="53"/>
      <c r="M117" s="53" t="n">
        <v>7.06</v>
      </c>
      <c r="N117" s="54" t="s">
        <v>49</v>
      </c>
      <c r="O117" s="53" t="s">
        <v>38</v>
      </c>
      <c r="P117" s="44"/>
      <c r="Q117" s="55" t="s">
        <v>506</v>
      </c>
      <c r="R117" s="44"/>
      <c r="S117" s="53" t="s">
        <v>41</v>
      </c>
      <c r="T117" s="53" t="s">
        <v>507</v>
      </c>
      <c r="U117" s="53" t="s">
        <v>494</v>
      </c>
      <c r="V117" s="53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s="45" customFormat="true" ht="45" hidden="false" customHeight="true" outlineLevel="0" collapsed="false">
      <c r="A118" s="39" t="n">
        <v>111</v>
      </c>
      <c r="B118" s="40" t="s">
        <v>508</v>
      </c>
      <c r="C118" s="41" t="s">
        <v>509</v>
      </c>
      <c r="D118" s="41"/>
      <c r="E118" s="39" t="s">
        <v>46</v>
      </c>
      <c r="F118" s="39" t="s">
        <v>510</v>
      </c>
      <c r="G118" s="39" t="s">
        <v>54</v>
      </c>
      <c r="H118" s="39" t="s">
        <v>35</v>
      </c>
      <c r="I118" s="39" t="s">
        <v>152</v>
      </c>
      <c r="J118" s="39" t="n">
        <v>2014</v>
      </c>
      <c r="K118" s="39"/>
      <c r="L118" s="39"/>
      <c r="M118" s="39" t="n">
        <f aca="false">2.59*2.5</f>
        <v>6.475</v>
      </c>
      <c r="N118" s="42" t="s">
        <v>49</v>
      </c>
      <c r="O118" s="39" t="s">
        <v>38</v>
      </c>
      <c r="P118" s="39"/>
      <c r="Q118" s="39" t="s">
        <v>511</v>
      </c>
      <c r="R118" s="39"/>
      <c r="S118" s="39" t="s">
        <v>41</v>
      </c>
      <c r="T118" s="75" t="s">
        <v>42</v>
      </c>
      <c r="U118" s="103" t="s">
        <v>512</v>
      </c>
      <c r="V118" s="39"/>
      <c r="W118" s="45" t="s">
        <v>739</v>
      </c>
    </row>
    <row r="119" s="78" customFormat="true" ht="45" hidden="false" customHeight="true" outlineLevel="0" collapsed="false">
      <c r="A119" s="39" t="n">
        <v>112</v>
      </c>
      <c r="B119" s="73" t="s">
        <v>287</v>
      </c>
      <c r="C119" s="74"/>
      <c r="D119" s="74" t="s">
        <v>288</v>
      </c>
      <c r="E119" s="75" t="s">
        <v>88</v>
      </c>
      <c r="F119" s="75" t="s">
        <v>289</v>
      </c>
      <c r="G119" s="75" t="s">
        <v>74</v>
      </c>
      <c r="H119" s="75" t="s">
        <v>35</v>
      </c>
      <c r="I119" s="39" t="s">
        <v>290</v>
      </c>
      <c r="J119" s="75" t="n">
        <v>2016</v>
      </c>
      <c r="K119" s="75"/>
      <c r="L119" s="75"/>
      <c r="M119" s="75" t="n">
        <v>6.04</v>
      </c>
      <c r="N119" s="76" t="s">
        <v>49</v>
      </c>
      <c r="O119" s="75" t="s">
        <v>38</v>
      </c>
      <c r="P119" s="75"/>
      <c r="Q119" s="75" t="s">
        <v>291</v>
      </c>
      <c r="R119" s="75"/>
      <c r="S119" s="75" t="s">
        <v>41</v>
      </c>
      <c r="T119" s="75" t="s">
        <v>292</v>
      </c>
      <c r="U119" s="53" t="s">
        <v>513</v>
      </c>
      <c r="V119" s="39"/>
      <c r="W119" s="78" t="s">
        <v>985</v>
      </c>
    </row>
    <row r="120" s="78" customFormat="true" ht="45" hidden="false" customHeight="true" outlineLevel="0" collapsed="false">
      <c r="A120" s="39" t="n">
        <v>113</v>
      </c>
      <c r="B120" s="40" t="s">
        <v>514</v>
      </c>
      <c r="C120" s="41"/>
      <c r="D120" s="41" t="s">
        <v>515</v>
      </c>
      <c r="E120" s="39" t="s">
        <v>88</v>
      </c>
      <c r="F120" s="39" t="s">
        <v>289</v>
      </c>
      <c r="G120" s="39" t="s">
        <v>54</v>
      </c>
      <c r="H120" s="39" t="s">
        <v>35</v>
      </c>
      <c r="I120" s="39" t="s">
        <v>116</v>
      </c>
      <c r="J120" s="39" t="n">
        <v>2016</v>
      </c>
      <c r="K120" s="39"/>
      <c r="L120" s="39"/>
      <c r="M120" s="39" t="n">
        <v>7.34</v>
      </c>
      <c r="N120" s="42" t="s">
        <v>49</v>
      </c>
      <c r="O120" s="39" t="s">
        <v>38</v>
      </c>
      <c r="P120" s="43"/>
      <c r="Q120" s="39" t="s">
        <v>516</v>
      </c>
      <c r="R120" s="39"/>
      <c r="S120" s="39" t="s">
        <v>41</v>
      </c>
      <c r="T120" s="39" t="s">
        <v>292</v>
      </c>
      <c r="U120" s="44" t="s">
        <v>513</v>
      </c>
      <c r="V120" s="39"/>
      <c r="W120" s="45" t="s">
        <v>745</v>
      </c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</row>
    <row r="121" s="78" customFormat="true" ht="45" hidden="false" customHeight="true" outlineLevel="0" collapsed="false">
      <c r="A121" s="39" t="n">
        <v>114</v>
      </c>
      <c r="B121" s="40" t="s">
        <v>298</v>
      </c>
      <c r="C121" s="41"/>
      <c r="D121" s="41" t="s">
        <v>517</v>
      </c>
      <c r="E121" s="39" t="s">
        <v>60</v>
      </c>
      <c r="F121" s="39" t="s">
        <v>300</v>
      </c>
      <c r="G121" s="39" t="s">
        <v>54</v>
      </c>
      <c r="H121" s="39" t="s">
        <v>35</v>
      </c>
      <c r="I121" s="39" t="s">
        <v>518</v>
      </c>
      <c r="J121" s="39" t="n">
        <v>2011</v>
      </c>
      <c r="K121" s="39"/>
      <c r="L121" s="39"/>
      <c r="M121" s="39" t="n">
        <v>7.01</v>
      </c>
      <c r="N121" s="42" t="s">
        <v>49</v>
      </c>
      <c r="O121" s="39" t="s">
        <v>49</v>
      </c>
      <c r="P121" s="43" t="s">
        <v>230</v>
      </c>
      <c r="Q121" s="39" t="s">
        <v>519</v>
      </c>
      <c r="R121" s="39"/>
      <c r="S121" s="39" t="s">
        <v>41</v>
      </c>
      <c r="T121" s="39" t="s">
        <v>292</v>
      </c>
      <c r="U121" s="44" t="s">
        <v>513</v>
      </c>
      <c r="V121" s="39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</row>
    <row r="122" s="78" customFormat="true" ht="45" hidden="false" customHeight="true" outlineLevel="0" collapsed="false">
      <c r="A122" s="39" t="n">
        <v>115</v>
      </c>
      <c r="B122" s="40" t="s">
        <v>220</v>
      </c>
      <c r="C122" s="41" t="s">
        <v>221</v>
      </c>
      <c r="D122" s="41"/>
      <c r="E122" s="39" t="s">
        <v>73</v>
      </c>
      <c r="F122" s="39" t="s">
        <v>21</v>
      </c>
      <c r="G122" s="39" t="s">
        <v>192</v>
      </c>
      <c r="H122" s="39" t="s">
        <v>35</v>
      </c>
      <c r="I122" s="39" t="s">
        <v>222</v>
      </c>
      <c r="J122" s="39" t="n">
        <v>2012</v>
      </c>
      <c r="K122" s="39"/>
      <c r="L122" s="39"/>
      <c r="M122" s="39" t="n">
        <v>5.51</v>
      </c>
      <c r="N122" s="42" t="s">
        <v>49</v>
      </c>
      <c r="O122" s="39" t="s">
        <v>165</v>
      </c>
      <c r="P122" s="39" t="s">
        <v>223</v>
      </c>
      <c r="Q122" s="39" t="s">
        <v>224</v>
      </c>
      <c r="R122" s="39"/>
      <c r="S122" s="39" t="s">
        <v>41</v>
      </c>
      <c r="T122" s="39" t="s">
        <v>21</v>
      </c>
      <c r="U122" s="44" t="s">
        <v>513</v>
      </c>
      <c r="V122" s="39" t="s">
        <v>85</v>
      </c>
      <c r="W122" s="45" t="s">
        <v>913</v>
      </c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</row>
    <row r="123" s="78" customFormat="true" ht="45" hidden="false" customHeight="true" outlineLevel="0" collapsed="false">
      <c r="A123" s="39" t="n">
        <v>116</v>
      </c>
      <c r="B123" s="51" t="s">
        <v>64</v>
      </c>
      <c r="C123" s="52"/>
      <c r="D123" s="52" t="s">
        <v>65</v>
      </c>
      <c r="E123" s="44" t="s">
        <v>46</v>
      </c>
      <c r="F123" s="53" t="s">
        <v>66</v>
      </c>
      <c r="G123" s="53" t="s">
        <v>54</v>
      </c>
      <c r="H123" s="53" t="s">
        <v>35</v>
      </c>
      <c r="I123" s="44" t="s">
        <v>67</v>
      </c>
      <c r="J123" s="53" t="n">
        <v>2017</v>
      </c>
      <c r="K123" s="53"/>
      <c r="L123" s="53"/>
      <c r="M123" s="53" t="n">
        <v>6.76</v>
      </c>
      <c r="N123" s="54" t="s">
        <v>68</v>
      </c>
      <c r="O123" s="53" t="s">
        <v>69</v>
      </c>
      <c r="P123" s="53"/>
      <c r="Q123" s="55" t="s">
        <v>70</v>
      </c>
      <c r="R123" s="53"/>
      <c r="S123" s="53" t="s">
        <v>41</v>
      </c>
      <c r="T123" s="53" t="s">
        <v>21</v>
      </c>
      <c r="U123" s="53" t="s">
        <v>513</v>
      </c>
      <c r="V123" s="53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45" customFormat="true" ht="45" hidden="false" customHeight="true" outlineLevel="0" collapsed="false">
      <c r="A124" s="39" t="n">
        <v>117</v>
      </c>
      <c r="B124" s="40" t="s">
        <v>520</v>
      </c>
      <c r="C124" s="41"/>
      <c r="D124" s="41" t="s">
        <v>521</v>
      </c>
      <c r="E124" s="39" t="s">
        <v>46</v>
      </c>
      <c r="F124" s="39" t="s">
        <v>81</v>
      </c>
      <c r="G124" s="39" t="s">
        <v>54</v>
      </c>
      <c r="H124" s="39" t="s">
        <v>35</v>
      </c>
      <c r="I124" s="39" t="s">
        <v>522</v>
      </c>
      <c r="J124" s="39" t="n">
        <v>2011</v>
      </c>
      <c r="K124" s="39"/>
      <c r="L124" s="39"/>
      <c r="M124" s="72" t="n">
        <v>7.57</v>
      </c>
      <c r="N124" s="42" t="s">
        <v>49</v>
      </c>
      <c r="O124" s="39" t="s">
        <v>38</v>
      </c>
      <c r="P124" s="43"/>
      <c r="Q124" s="39" t="s">
        <v>523</v>
      </c>
      <c r="R124" s="39"/>
      <c r="S124" s="39" t="s">
        <v>41</v>
      </c>
      <c r="T124" s="75" t="s">
        <v>84</v>
      </c>
      <c r="U124" s="44" t="s">
        <v>513</v>
      </c>
      <c r="V124" s="39"/>
      <c r="W124" s="45" t="s">
        <v>745</v>
      </c>
    </row>
    <row r="125" s="78" customFormat="true" ht="45" hidden="false" customHeight="true" outlineLevel="0" collapsed="false">
      <c r="A125" s="39" t="n">
        <v>118</v>
      </c>
      <c r="B125" s="73" t="s">
        <v>340</v>
      </c>
      <c r="C125" s="74"/>
      <c r="D125" s="74" t="s">
        <v>341</v>
      </c>
      <c r="E125" s="75" t="s">
        <v>46</v>
      </c>
      <c r="F125" s="75" t="s">
        <v>121</v>
      </c>
      <c r="G125" s="75" t="s">
        <v>54</v>
      </c>
      <c r="H125" s="75" t="s">
        <v>35</v>
      </c>
      <c r="I125" s="75" t="s">
        <v>342</v>
      </c>
      <c r="J125" s="75" t="n">
        <v>2016</v>
      </c>
      <c r="K125" s="75"/>
      <c r="L125" s="75"/>
      <c r="M125" s="75" t="n">
        <v>7.83</v>
      </c>
      <c r="N125" s="76" t="s">
        <v>49</v>
      </c>
      <c r="O125" s="75" t="s">
        <v>49</v>
      </c>
      <c r="P125" s="75"/>
      <c r="Q125" s="75" t="s">
        <v>343</v>
      </c>
      <c r="R125" s="75"/>
      <c r="S125" s="75" t="s">
        <v>41</v>
      </c>
      <c r="T125" s="75" t="s">
        <v>84</v>
      </c>
      <c r="U125" s="53" t="s">
        <v>513</v>
      </c>
      <c r="V125" s="39"/>
    </row>
    <row r="126" s="78" customFormat="true" ht="45" hidden="false" customHeight="true" outlineLevel="0" collapsed="false">
      <c r="A126" s="39" t="n">
        <v>119</v>
      </c>
      <c r="B126" s="73" t="s">
        <v>337</v>
      </c>
      <c r="C126" s="74"/>
      <c r="D126" s="74" t="s">
        <v>524</v>
      </c>
      <c r="E126" s="75" t="s">
        <v>88</v>
      </c>
      <c r="F126" s="75" t="s">
        <v>81</v>
      </c>
      <c r="G126" s="75" t="s">
        <v>54</v>
      </c>
      <c r="H126" s="75" t="s">
        <v>35</v>
      </c>
      <c r="I126" s="75" t="s">
        <v>525</v>
      </c>
      <c r="J126" s="75" t="n">
        <v>2014</v>
      </c>
      <c r="K126" s="75"/>
      <c r="L126" s="75"/>
      <c r="M126" s="75" t="n">
        <v>7.07</v>
      </c>
      <c r="N126" s="76" t="s">
        <v>49</v>
      </c>
      <c r="O126" s="75" t="s">
        <v>38</v>
      </c>
      <c r="P126" s="75"/>
      <c r="Q126" s="75" t="s">
        <v>339</v>
      </c>
      <c r="R126" s="75"/>
      <c r="S126" s="75" t="s">
        <v>41</v>
      </c>
      <c r="T126" s="39" t="s">
        <v>84</v>
      </c>
      <c r="U126" s="53" t="s">
        <v>513</v>
      </c>
      <c r="V126" s="39"/>
    </row>
    <row r="127" s="78" customFormat="true" ht="45" hidden="false" customHeight="true" outlineLevel="0" collapsed="false">
      <c r="A127" s="39" t="n">
        <v>120</v>
      </c>
      <c r="B127" s="73" t="s">
        <v>526</v>
      </c>
      <c r="C127" s="74"/>
      <c r="D127" s="74" t="s">
        <v>527</v>
      </c>
      <c r="E127" s="75" t="s">
        <v>46</v>
      </c>
      <c r="F127" s="75" t="s">
        <v>81</v>
      </c>
      <c r="G127" s="75" t="s">
        <v>54</v>
      </c>
      <c r="H127" s="75" t="s">
        <v>35</v>
      </c>
      <c r="I127" s="75" t="s">
        <v>528</v>
      </c>
      <c r="J127" s="75" t="n">
        <v>2013</v>
      </c>
      <c r="K127" s="75"/>
      <c r="L127" s="75"/>
      <c r="M127" s="75" t="n">
        <v>7.35</v>
      </c>
      <c r="N127" s="76" t="s">
        <v>49</v>
      </c>
      <c r="O127" s="75" t="s">
        <v>49</v>
      </c>
      <c r="P127" s="75"/>
      <c r="Q127" s="75" t="s">
        <v>529</v>
      </c>
      <c r="R127" s="75"/>
      <c r="S127" s="75" t="s">
        <v>41</v>
      </c>
      <c r="T127" s="39" t="s">
        <v>84</v>
      </c>
      <c r="U127" s="53" t="s">
        <v>513</v>
      </c>
      <c r="V127" s="39"/>
    </row>
    <row r="128" s="101" customFormat="true" ht="45" hidden="false" customHeight="true" outlineLevel="0" collapsed="false">
      <c r="A128" s="39" t="n">
        <v>121</v>
      </c>
      <c r="B128" s="68" t="s">
        <v>530</v>
      </c>
      <c r="C128" s="65"/>
      <c r="D128" s="65" t="s">
        <v>203</v>
      </c>
      <c r="E128" s="44" t="s">
        <v>60</v>
      </c>
      <c r="F128" s="44" t="s">
        <v>81</v>
      </c>
      <c r="G128" s="44" t="s">
        <v>54</v>
      </c>
      <c r="H128" s="44" t="s">
        <v>35</v>
      </c>
      <c r="I128" s="44" t="s">
        <v>310</v>
      </c>
      <c r="J128" s="44" t="n">
        <v>2015</v>
      </c>
      <c r="K128" s="44"/>
      <c r="L128" s="44"/>
      <c r="M128" s="44" t="n">
        <v>7.63</v>
      </c>
      <c r="N128" s="66" t="s">
        <v>531</v>
      </c>
      <c r="O128" s="44" t="s">
        <v>49</v>
      </c>
      <c r="P128" s="44"/>
      <c r="Q128" s="69" t="s">
        <v>532</v>
      </c>
      <c r="R128" s="44"/>
      <c r="S128" s="44" t="s">
        <v>41</v>
      </c>
      <c r="T128" s="44" t="s">
        <v>84</v>
      </c>
      <c r="U128" s="44" t="s">
        <v>513</v>
      </c>
      <c r="V128" s="44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</row>
    <row r="129" s="64" customFormat="true" ht="45" hidden="false" customHeight="true" outlineLevel="0" collapsed="false">
      <c r="A129" s="39" t="n">
        <v>122</v>
      </c>
      <c r="B129" s="51" t="s">
        <v>401</v>
      </c>
      <c r="C129" s="52" t="s">
        <v>402</v>
      </c>
      <c r="D129" s="52"/>
      <c r="E129" s="53" t="s">
        <v>33</v>
      </c>
      <c r="F129" s="53" t="s">
        <v>104</v>
      </c>
      <c r="G129" s="53"/>
      <c r="H129" s="53"/>
      <c r="I129" s="53" t="s">
        <v>82</v>
      </c>
      <c r="J129" s="53" t="n">
        <v>2016</v>
      </c>
      <c r="K129" s="53" t="n">
        <v>7.28</v>
      </c>
      <c r="L129" s="53" t="n">
        <v>8.6</v>
      </c>
      <c r="M129" s="53"/>
      <c r="N129" s="54" t="s">
        <v>306</v>
      </c>
      <c r="O129" s="53" t="s">
        <v>49</v>
      </c>
      <c r="P129" s="53"/>
      <c r="Q129" s="55" t="s">
        <v>533</v>
      </c>
      <c r="R129" s="53" t="s">
        <v>534</v>
      </c>
      <c r="S129" s="53" t="s">
        <v>41</v>
      </c>
      <c r="T129" s="53" t="s">
        <v>84</v>
      </c>
      <c r="U129" s="53" t="s">
        <v>513</v>
      </c>
      <c r="V129" s="53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s="64" customFormat="true" ht="45" hidden="false" customHeight="true" outlineLevel="0" collapsed="false">
      <c r="A130" s="39" t="n">
        <v>123</v>
      </c>
      <c r="B130" s="68" t="s">
        <v>535</v>
      </c>
      <c r="C130" s="65" t="s">
        <v>536</v>
      </c>
      <c r="D130" s="65"/>
      <c r="E130" s="44" t="s">
        <v>88</v>
      </c>
      <c r="F130" s="44" t="s">
        <v>537</v>
      </c>
      <c r="G130" s="44" t="s">
        <v>48</v>
      </c>
      <c r="H130" s="44" t="s">
        <v>35</v>
      </c>
      <c r="I130" s="44" t="s">
        <v>538</v>
      </c>
      <c r="J130" s="44" t="n">
        <v>2007</v>
      </c>
      <c r="K130" s="44"/>
      <c r="L130" s="44"/>
      <c r="M130" s="44" t="n">
        <v>8.78</v>
      </c>
      <c r="N130" s="66" t="s">
        <v>49</v>
      </c>
      <c r="O130" s="44" t="s">
        <v>38</v>
      </c>
      <c r="P130" s="44"/>
      <c r="Q130" s="69" t="s">
        <v>332</v>
      </c>
      <c r="R130" s="44" t="s">
        <v>539</v>
      </c>
      <c r="S130" s="44" t="s">
        <v>41</v>
      </c>
      <c r="T130" s="44" t="s">
        <v>285</v>
      </c>
      <c r="U130" s="44" t="s">
        <v>540</v>
      </c>
      <c r="V130" s="44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47"/>
    </row>
    <row r="131" s="64" customFormat="true" ht="45" hidden="false" customHeight="true" outlineLevel="0" collapsed="false">
      <c r="A131" s="39" t="n">
        <v>124</v>
      </c>
      <c r="B131" s="57" t="s">
        <v>361</v>
      </c>
      <c r="C131" s="58" t="s">
        <v>362</v>
      </c>
      <c r="D131" s="58"/>
      <c r="E131" s="49" t="s">
        <v>73</v>
      </c>
      <c r="F131" s="49" t="s">
        <v>363</v>
      </c>
      <c r="G131" s="70" t="s">
        <v>192</v>
      </c>
      <c r="H131" s="49" t="s">
        <v>35</v>
      </c>
      <c r="I131" s="49" t="s">
        <v>122</v>
      </c>
      <c r="J131" s="49" t="n">
        <v>2016</v>
      </c>
      <c r="K131" s="49"/>
      <c r="L131" s="49"/>
      <c r="M131" s="49" t="n">
        <v>6.9</v>
      </c>
      <c r="N131" s="62" t="s">
        <v>49</v>
      </c>
      <c r="O131" s="49" t="s">
        <v>38</v>
      </c>
      <c r="P131" s="49"/>
      <c r="Q131" s="61"/>
      <c r="R131" s="49" t="s">
        <v>364</v>
      </c>
      <c r="S131" s="49" t="s">
        <v>41</v>
      </c>
      <c r="T131" s="49" t="s">
        <v>285</v>
      </c>
      <c r="U131" s="49" t="s">
        <v>540</v>
      </c>
      <c r="V131" s="49"/>
      <c r="W131" s="64" t="s">
        <v>731</v>
      </c>
    </row>
    <row r="132" s="64" customFormat="true" ht="45" hidden="false" customHeight="true" outlineLevel="0" collapsed="false">
      <c r="A132" s="39" t="n">
        <v>125</v>
      </c>
      <c r="B132" s="85" t="s">
        <v>279</v>
      </c>
      <c r="C132" s="65" t="s">
        <v>365</v>
      </c>
      <c r="D132" s="65"/>
      <c r="E132" s="44" t="s">
        <v>88</v>
      </c>
      <c r="F132" s="44" t="s">
        <v>363</v>
      </c>
      <c r="G132" s="44" t="s">
        <v>74</v>
      </c>
      <c r="H132" s="44" t="s">
        <v>35</v>
      </c>
      <c r="I132" s="44" t="s">
        <v>290</v>
      </c>
      <c r="J132" s="44" t="n">
        <v>2015</v>
      </c>
      <c r="K132" s="44"/>
      <c r="L132" s="44"/>
      <c r="M132" s="44" t="n">
        <v>6.62</v>
      </c>
      <c r="N132" s="66" t="s">
        <v>49</v>
      </c>
      <c r="O132" s="44" t="s">
        <v>38</v>
      </c>
      <c r="P132" s="44"/>
      <c r="Q132" s="69" t="s">
        <v>541</v>
      </c>
      <c r="R132" s="44" t="s">
        <v>366</v>
      </c>
      <c r="S132" s="49" t="s">
        <v>41</v>
      </c>
      <c r="T132" s="44" t="s">
        <v>285</v>
      </c>
      <c r="U132" s="44" t="s">
        <v>540</v>
      </c>
      <c r="V132" s="44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</row>
    <row r="133" s="64" customFormat="true" ht="45" hidden="false" customHeight="true" outlineLevel="0" collapsed="false">
      <c r="A133" s="39" t="n">
        <v>126</v>
      </c>
      <c r="B133" s="73" t="s">
        <v>542</v>
      </c>
      <c r="C133" s="74"/>
      <c r="D133" s="74" t="s">
        <v>543</v>
      </c>
      <c r="E133" s="75" t="s">
        <v>497</v>
      </c>
      <c r="F133" s="75" t="s">
        <v>498</v>
      </c>
      <c r="G133" s="75" t="s">
        <v>74</v>
      </c>
      <c r="H133" s="75" t="s">
        <v>323</v>
      </c>
      <c r="I133" s="75" t="s">
        <v>499</v>
      </c>
      <c r="J133" s="75" t="n">
        <v>2012</v>
      </c>
      <c r="K133" s="75"/>
      <c r="L133" s="75"/>
      <c r="M133" s="75" t="n">
        <v>6.9</v>
      </c>
      <c r="N133" s="76" t="s">
        <v>49</v>
      </c>
      <c r="O133" s="75" t="s">
        <v>38</v>
      </c>
      <c r="P133" s="75"/>
      <c r="Q133" s="75" t="s">
        <v>544</v>
      </c>
      <c r="R133" s="75"/>
      <c r="S133" s="75" t="s">
        <v>41</v>
      </c>
      <c r="T133" s="75" t="s">
        <v>501</v>
      </c>
      <c r="U133" s="53" t="s">
        <v>540</v>
      </c>
      <c r="V133" s="39" t="s">
        <v>85</v>
      </c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</row>
    <row r="134" s="64" customFormat="true" ht="45" hidden="false" customHeight="true" outlineLevel="0" collapsed="false">
      <c r="A134" s="39" t="n">
        <v>127</v>
      </c>
      <c r="B134" s="73" t="s">
        <v>545</v>
      </c>
      <c r="C134" s="74"/>
      <c r="D134" s="74" t="s">
        <v>546</v>
      </c>
      <c r="E134" s="75" t="s">
        <v>88</v>
      </c>
      <c r="F134" s="75" t="s">
        <v>547</v>
      </c>
      <c r="G134" s="75" t="s">
        <v>54</v>
      </c>
      <c r="H134" s="75" t="s">
        <v>35</v>
      </c>
      <c r="I134" s="75" t="s">
        <v>548</v>
      </c>
      <c r="J134" s="75" t="n">
        <v>2010</v>
      </c>
      <c r="K134" s="75"/>
      <c r="L134" s="75"/>
      <c r="M134" s="75" t="n">
        <v>7.24</v>
      </c>
      <c r="N134" s="76" t="s">
        <v>49</v>
      </c>
      <c r="O134" s="75" t="s">
        <v>49</v>
      </c>
      <c r="P134" s="75"/>
      <c r="Q134" s="75" t="s">
        <v>549</v>
      </c>
      <c r="R134" s="75"/>
      <c r="S134" s="75" t="s">
        <v>41</v>
      </c>
      <c r="T134" s="75" t="s">
        <v>84</v>
      </c>
      <c r="U134" s="53" t="s">
        <v>540</v>
      </c>
      <c r="V134" s="39" t="s">
        <v>550</v>
      </c>
      <c r="W134" s="78" t="s">
        <v>750</v>
      </c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</row>
    <row r="135" s="64" customFormat="true" ht="45" hidden="false" customHeight="true" outlineLevel="0" collapsed="false">
      <c r="A135" s="39" t="n">
        <v>128</v>
      </c>
      <c r="B135" s="48" t="s">
        <v>130</v>
      </c>
      <c r="C135" s="41" t="s">
        <v>131</v>
      </c>
      <c r="D135" s="41"/>
      <c r="E135" s="39" t="s">
        <v>60</v>
      </c>
      <c r="F135" s="39" t="s">
        <v>121</v>
      </c>
      <c r="G135" s="39" t="s">
        <v>74</v>
      </c>
      <c r="H135" s="39" t="s">
        <v>35</v>
      </c>
      <c r="I135" s="39" t="s">
        <v>132</v>
      </c>
      <c r="J135" s="39" t="n">
        <v>2013</v>
      </c>
      <c r="K135" s="39"/>
      <c r="L135" s="39"/>
      <c r="M135" s="39" t="n">
        <v>6.81</v>
      </c>
      <c r="N135" s="39" t="s">
        <v>551</v>
      </c>
      <c r="O135" s="39" t="s">
        <v>38</v>
      </c>
      <c r="P135" s="39"/>
      <c r="Q135" s="39" t="s">
        <v>134</v>
      </c>
      <c r="R135" s="39"/>
      <c r="S135" s="49" t="s">
        <v>41</v>
      </c>
      <c r="T135" s="44" t="s">
        <v>84</v>
      </c>
      <c r="U135" s="44" t="s">
        <v>540</v>
      </c>
      <c r="V135" s="39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s="87" customFormat="true" ht="45" hidden="false" customHeight="true" outlineLevel="0" collapsed="false">
      <c r="A136" s="39" t="n">
        <v>129</v>
      </c>
      <c r="B136" s="48" t="s">
        <v>139</v>
      </c>
      <c r="C136" s="41"/>
      <c r="D136" s="41" t="s">
        <v>140</v>
      </c>
      <c r="E136" s="39" t="s">
        <v>46</v>
      </c>
      <c r="F136" s="39" t="s">
        <v>121</v>
      </c>
      <c r="G136" s="39" t="s">
        <v>54</v>
      </c>
      <c r="H136" s="39" t="s">
        <v>35</v>
      </c>
      <c r="I136" s="39" t="s">
        <v>141</v>
      </c>
      <c r="J136" s="39" t="n">
        <v>2014</v>
      </c>
      <c r="K136" s="39"/>
      <c r="L136" s="39"/>
      <c r="M136" s="39" t="n">
        <v>7.72</v>
      </c>
      <c r="N136" s="42" t="s">
        <v>49</v>
      </c>
      <c r="O136" s="39" t="s">
        <v>49</v>
      </c>
      <c r="P136" s="39"/>
      <c r="Q136" s="39" t="s">
        <v>552</v>
      </c>
      <c r="R136" s="39"/>
      <c r="S136" s="49" t="s">
        <v>41</v>
      </c>
      <c r="T136" s="44" t="s">
        <v>84</v>
      </c>
      <c r="U136" s="44" t="s">
        <v>540</v>
      </c>
      <c r="V136" s="39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</row>
    <row r="137" s="1" customFormat="true" ht="45" hidden="false" customHeight="true" outlineLevel="0" collapsed="false">
      <c r="A137" s="39" t="n">
        <v>130</v>
      </c>
      <c r="B137" s="48" t="s">
        <v>553</v>
      </c>
      <c r="C137" s="41"/>
      <c r="D137" s="41" t="s">
        <v>554</v>
      </c>
      <c r="E137" s="39" t="s">
        <v>33</v>
      </c>
      <c r="F137" s="39" t="s">
        <v>555</v>
      </c>
      <c r="G137" s="39" t="s">
        <v>48</v>
      </c>
      <c r="H137" s="39" t="s">
        <v>105</v>
      </c>
      <c r="I137" s="39" t="s">
        <v>556</v>
      </c>
      <c r="J137" s="39" t="n">
        <v>2017</v>
      </c>
      <c r="K137" s="39" t="n">
        <v>6.99</v>
      </c>
      <c r="L137" s="39" t="n">
        <v>8.7</v>
      </c>
      <c r="M137" s="39"/>
      <c r="N137" s="42" t="s">
        <v>37</v>
      </c>
      <c r="O137" s="39" t="s">
        <v>49</v>
      </c>
      <c r="P137" s="39"/>
      <c r="Q137" s="104" t="s">
        <v>557</v>
      </c>
      <c r="R137" s="39" t="s">
        <v>558</v>
      </c>
      <c r="S137" s="49" t="s">
        <v>41</v>
      </c>
      <c r="T137" s="44" t="s">
        <v>84</v>
      </c>
      <c r="U137" s="44" t="s">
        <v>540</v>
      </c>
      <c r="V137" s="39"/>
      <c r="W137" s="50" t="s">
        <v>900</v>
      </c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</row>
    <row r="138" s="45" customFormat="true" ht="45.75" hidden="false" customHeight="true" outlineLevel="0" collapsed="false">
      <c r="A138" s="39" t="n">
        <v>131</v>
      </c>
      <c r="B138" s="73" t="s">
        <v>427</v>
      </c>
      <c r="C138" s="74"/>
      <c r="D138" s="74" t="s">
        <v>428</v>
      </c>
      <c r="E138" s="75" t="s">
        <v>46</v>
      </c>
      <c r="F138" s="75" t="s">
        <v>121</v>
      </c>
      <c r="G138" s="75" t="s">
        <v>54</v>
      </c>
      <c r="H138" s="75" t="s">
        <v>323</v>
      </c>
      <c r="I138" s="75" t="s">
        <v>429</v>
      </c>
      <c r="J138" s="75" t="n">
        <v>2015</v>
      </c>
      <c r="K138" s="75"/>
      <c r="L138" s="75"/>
      <c r="M138" s="75" t="n">
        <v>7.66</v>
      </c>
      <c r="N138" s="76" t="s">
        <v>49</v>
      </c>
      <c r="O138" s="75" t="s">
        <v>49</v>
      </c>
      <c r="P138" s="75"/>
      <c r="Q138" s="75" t="s">
        <v>430</v>
      </c>
      <c r="R138" s="75"/>
      <c r="S138" s="75" t="s">
        <v>41</v>
      </c>
      <c r="T138" s="75" t="s">
        <v>84</v>
      </c>
      <c r="U138" s="44" t="s">
        <v>540</v>
      </c>
      <c r="V138" s="39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</row>
    <row r="139" s="1" customFormat="true" ht="45" hidden="false" customHeight="true" outlineLevel="0" collapsed="false">
      <c r="A139" s="39" t="n">
        <v>132</v>
      </c>
      <c r="B139" s="51" t="s">
        <v>559</v>
      </c>
      <c r="C139" s="65" t="s">
        <v>560</v>
      </c>
      <c r="D139" s="52"/>
      <c r="E139" s="44" t="s">
        <v>60</v>
      </c>
      <c r="F139" s="53" t="s">
        <v>196</v>
      </c>
      <c r="G139" s="53" t="s">
        <v>54</v>
      </c>
      <c r="H139" s="53" t="s">
        <v>35</v>
      </c>
      <c r="I139" s="44" t="s">
        <v>310</v>
      </c>
      <c r="J139" s="53" t="n">
        <v>2016</v>
      </c>
      <c r="K139" s="44"/>
      <c r="L139" s="53"/>
      <c r="M139" s="53" t="n">
        <v>7.11</v>
      </c>
      <c r="N139" s="54" t="s">
        <v>561</v>
      </c>
      <c r="O139" s="53" t="s">
        <v>38</v>
      </c>
      <c r="P139" s="44"/>
      <c r="Q139" s="55" t="s">
        <v>562</v>
      </c>
      <c r="R139" s="44" t="s">
        <v>563</v>
      </c>
      <c r="S139" s="53" t="s">
        <v>41</v>
      </c>
      <c r="T139" s="53" t="s">
        <v>200</v>
      </c>
      <c r="U139" s="53" t="s">
        <v>564</v>
      </c>
      <c r="V139" s="53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</row>
    <row r="140" s="64" customFormat="true" ht="45" hidden="false" customHeight="true" outlineLevel="0" collapsed="false">
      <c r="A140" s="39" t="n">
        <v>133</v>
      </c>
      <c r="B140" s="73" t="s">
        <v>279</v>
      </c>
      <c r="C140" s="74" t="s">
        <v>280</v>
      </c>
      <c r="D140" s="74"/>
      <c r="E140" s="75" t="s">
        <v>88</v>
      </c>
      <c r="F140" s="75" t="s">
        <v>281</v>
      </c>
      <c r="G140" s="75" t="s">
        <v>74</v>
      </c>
      <c r="H140" s="75" t="s">
        <v>35</v>
      </c>
      <c r="I140" s="75" t="s">
        <v>282</v>
      </c>
      <c r="J140" s="75" t="n">
        <v>2015</v>
      </c>
      <c r="K140" s="75"/>
      <c r="L140" s="75"/>
      <c r="M140" s="75" t="n">
        <v>6.62</v>
      </c>
      <c r="N140" s="76" t="s">
        <v>49</v>
      </c>
      <c r="O140" s="75" t="s">
        <v>38</v>
      </c>
      <c r="P140" s="75"/>
      <c r="Q140" s="75" t="s">
        <v>283</v>
      </c>
      <c r="R140" s="75" t="s">
        <v>284</v>
      </c>
      <c r="S140" s="75" t="s">
        <v>41</v>
      </c>
      <c r="T140" s="75" t="s">
        <v>285</v>
      </c>
      <c r="U140" s="53" t="s">
        <v>564</v>
      </c>
      <c r="V140" s="39"/>
      <c r="W140" s="78" t="s">
        <v>945</v>
      </c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</row>
    <row r="141" s="64" customFormat="true" ht="45" hidden="false" customHeight="true" outlineLevel="0" collapsed="false">
      <c r="A141" s="39" t="n">
        <v>134</v>
      </c>
      <c r="B141" s="73" t="s">
        <v>565</v>
      </c>
      <c r="C141" s="74" t="s">
        <v>362</v>
      </c>
      <c r="D141" s="74"/>
      <c r="E141" s="75" t="s">
        <v>88</v>
      </c>
      <c r="F141" s="75" t="s">
        <v>281</v>
      </c>
      <c r="G141" s="75" t="s">
        <v>192</v>
      </c>
      <c r="H141" s="75" t="s">
        <v>35</v>
      </c>
      <c r="I141" s="75" t="s">
        <v>116</v>
      </c>
      <c r="J141" s="75" t="n">
        <v>2016</v>
      </c>
      <c r="K141" s="75"/>
      <c r="L141" s="75"/>
      <c r="M141" s="75" t="n">
        <v>6.9</v>
      </c>
      <c r="N141" s="76" t="s">
        <v>49</v>
      </c>
      <c r="O141" s="75" t="s">
        <v>38</v>
      </c>
      <c r="P141" s="75"/>
      <c r="Q141" s="75"/>
      <c r="R141" s="75" t="s">
        <v>566</v>
      </c>
      <c r="S141" s="75" t="s">
        <v>41</v>
      </c>
      <c r="T141" s="75" t="s">
        <v>285</v>
      </c>
      <c r="U141" s="53" t="s">
        <v>564</v>
      </c>
      <c r="V141" s="39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</row>
    <row r="142" s="64" customFormat="true" ht="45" hidden="false" customHeight="true" outlineLevel="0" collapsed="false">
      <c r="A142" s="39" t="n">
        <v>135</v>
      </c>
      <c r="B142" s="40" t="s">
        <v>567</v>
      </c>
      <c r="C142" s="41"/>
      <c r="D142" s="41" t="s">
        <v>568</v>
      </c>
      <c r="E142" s="39" t="s">
        <v>88</v>
      </c>
      <c r="F142" s="39" t="s">
        <v>569</v>
      </c>
      <c r="G142" s="39" t="s">
        <v>54</v>
      </c>
      <c r="H142" s="39" t="s">
        <v>35</v>
      </c>
      <c r="I142" s="39" t="s">
        <v>570</v>
      </c>
      <c r="J142" s="39" t="n">
        <v>2013</v>
      </c>
      <c r="K142" s="39"/>
      <c r="L142" s="39"/>
      <c r="M142" s="39" t="n">
        <v>7.19</v>
      </c>
      <c r="N142" s="42" t="s">
        <v>38</v>
      </c>
      <c r="O142" s="39" t="s">
        <v>49</v>
      </c>
      <c r="P142" s="43"/>
      <c r="Q142" s="39"/>
      <c r="R142" s="39" t="s">
        <v>571</v>
      </c>
      <c r="S142" s="39" t="s">
        <v>41</v>
      </c>
      <c r="T142" s="39" t="s">
        <v>572</v>
      </c>
      <c r="U142" s="44" t="s">
        <v>564</v>
      </c>
      <c r="V142" s="39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</row>
    <row r="143" s="64" customFormat="true" ht="45" hidden="false" customHeight="true" outlineLevel="0" collapsed="false">
      <c r="A143" s="39" t="n">
        <v>136</v>
      </c>
      <c r="B143" s="40" t="s">
        <v>573</v>
      </c>
      <c r="C143" s="41" t="s">
        <v>574</v>
      </c>
      <c r="D143" s="41"/>
      <c r="E143" s="39" t="s">
        <v>46</v>
      </c>
      <c r="F143" s="39" t="s">
        <v>575</v>
      </c>
      <c r="G143" s="39" t="s">
        <v>54</v>
      </c>
      <c r="H143" s="39" t="s">
        <v>323</v>
      </c>
      <c r="I143" s="39" t="s">
        <v>82</v>
      </c>
      <c r="J143" s="39" t="n">
        <v>2011</v>
      </c>
      <c r="K143" s="39"/>
      <c r="L143" s="39"/>
      <c r="M143" s="72" t="n">
        <f aca="false">2.5*2.84</f>
        <v>7.1</v>
      </c>
      <c r="N143" s="42" t="s">
        <v>49</v>
      </c>
      <c r="O143" s="72" t="s">
        <v>38</v>
      </c>
      <c r="P143" s="39"/>
      <c r="Q143" s="39" t="s">
        <v>576</v>
      </c>
      <c r="R143" s="39"/>
      <c r="S143" s="39" t="s">
        <v>41</v>
      </c>
      <c r="T143" s="39" t="s">
        <v>577</v>
      </c>
      <c r="U143" s="44" t="s">
        <v>564</v>
      </c>
      <c r="V143" s="43"/>
      <c r="W143" s="45" t="s">
        <v>759</v>
      </c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</row>
    <row r="144" s="64" customFormat="true" ht="45" hidden="false" customHeight="true" outlineLevel="0" collapsed="false">
      <c r="A144" s="39" t="n">
        <v>137</v>
      </c>
      <c r="B144" s="40" t="s">
        <v>578</v>
      </c>
      <c r="C144" s="41"/>
      <c r="D144" s="41" t="s">
        <v>579</v>
      </c>
      <c r="E144" s="39" t="s">
        <v>88</v>
      </c>
      <c r="F144" s="39" t="s">
        <v>369</v>
      </c>
      <c r="G144" s="39" t="s">
        <v>54</v>
      </c>
      <c r="H144" s="39" t="s">
        <v>35</v>
      </c>
      <c r="I144" s="39" t="s">
        <v>580</v>
      </c>
      <c r="J144" s="39" t="n">
        <v>2016</v>
      </c>
      <c r="K144" s="39"/>
      <c r="L144" s="39"/>
      <c r="M144" s="39" t="n">
        <v>7.09</v>
      </c>
      <c r="N144" s="42" t="s">
        <v>581</v>
      </c>
      <c r="O144" s="39" t="s">
        <v>49</v>
      </c>
      <c r="P144" s="39"/>
      <c r="Q144" s="39" t="s">
        <v>582</v>
      </c>
      <c r="R144" s="39"/>
      <c r="S144" s="39" t="s">
        <v>41</v>
      </c>
      <c r="T144" s="75" t="s">
        <v>372</v>
      </c>
      <c r="U144" s="44" t="s">
        <v>564</v>
      </c>
      <c r="V144" s="43"/>
      <c r="W144" s="45" t="s">
        <v>759</v>
      </c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</row>
    <row r="145" s="64" customFormat="true" ht="45" hidden="false" customHeight="true" outlineLevel="0" collapsed="false">
      <c r="A145" s="39" t="n">
        <v>138</v>
      </c>
      <c r="B145" s="40" t="s">
        <v>420</v>
      </c>
      <c r="C145" s="41"/>
      <c r="D145" s="41" t="s">
        <v>421</v>
      </c>
      <c r="E145" s="39" t="s">
        <v>60</v>
      </c>
      <c r="F145" s="39" t="s">
        <v>422</v>
      </c>
      <c r="G145" s="39" t="s">
        <v>192</v>
      </c>
      <c r="H145" s="39" t="s">
        <v>35</v>
      </c>
      <c r="I145" s="39" t="s">
        <v>423</v>
      </c>
      <c r="J145" s="39" t="n">
        <v>2016</v>
      </c>
      <c r="K145" s="39"/>
      <c r="L145" s="39"/>
      <c r="M145" s="39" t="n">
        <f aca="false">2.5*2.47</f>
        <v>6.175</v>
      </c>
      <c r="N145" s="42" t="s">
        <v>424</v>
      </c>
      <c r="O145" s="72" t="s">
        <v>49</v>
      </c>
      <c r="P145" s="43" t="s">
        <v>425</v>
      </c>
      <c r="Q145" s="39" t="s">
        <v>426</v>
      </c>
      <c r="R145" s="39"/>
      <c r="S145" s="39" t="s">
        <v>41</v>
      </c>
      <c r="T145" s="75" t="s">
        <v>372</v>
      </c>
      <c r="U145" s="44" t="s">
        <v>564</v>
      </c>
      <c r="V145" s="39"/>
      <c r="W145" s="45" t="s">
        <v>745</v>
      </c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</row>
    <row r="146" s="112" customFormat="true" ht="47.25" hidden="false" customHeight="false" outlineLevel="0" collapsed="false">
      <c r="A146" s="39" t="n">
        <v>139</v>
      </c>
      <c r="B146" s="105" t="s">
        <v>583</v>
      </c>
      <c r="C146" s="106"/>
      <c r="D146" s="107" t="s">
        <v>584</v>
      </c>
      <c r="E146" s="105" t="s">
        <v>88</v>
      </c>
      <c r="F146" s="105" t="s">
        <v>372</v>
      </c>
      <c r="G146" s="105" t="s">
        <v>54</v>
      </c>
      <c r="H146" s="105" t="s">
        <v>35</v>
      </c>
      <c r="I146" s="105" t="s">
        <v>585</v>
      </c>
      <c r="J146" s="105" t="n">
        <v>2014</v>
      </c>
      <c r="K146" s="108"/>
      <c r="L146" s="109"/>
      <c r="M146" s="105" t="n">
        <v>7.18</v>
      </c>
      <c r="N146" s="105" t="s">
        <v>586</v>
      </c>
      <c r="O146" s="110" t="s">
        <v>49</v>
      </c>
      <c r="P146" s="109"/>
      <c r="Q146" s="109" t="s">
        <v>587</v>
      </c>
      <c r="R146" s="109"/>
      <c r="S146" s="39" t="s">
        <v>41</v>
      </c>
      <c r="T146" s="105" t="s">
        <v>372</v>
      </c>
      <c r="U146" s="44" t="s">
        <v>564</v>
      </c>
      <c r="V146" s="109"/>
    </row>
    <row r="147" s="87" customFormat="true" ht="45" hidden="false" customHeight="true" outlineLevel="0" collapsed="false">
      <c r="A147" s="39" t="n">
        <v>140</v>
      </c>
      <c r="B147" s="40" t="s">
        <v>143</v>
      </c>
      <c r="C147" s="41" t="s">
        <v>144</v>
      </c>
      <c r="D147" s="41"/>
      <c r="E147" s="39" t="s">
        <v>46</v>
      </c>
      <c r="F147" s="39" t="s">
        <v>145</v>
      </c>
      <c r="G147" s="39" t="s">
        <v>74</v>
      </c>
      <c r="H147" s="39" t="s">
        <v>35</v>
      </c>
      <c r="I147" s="39" t="s">
        <v>146</v>
      </c>
      <c r="J147" s="39" t="n">
        <v>2013</v>
      </c>
      <c r="K147" s="39"/>
      <c r="L147" s="39"/>
      <c r="M147" s="39" t="n">
        <v>6.79</v>
      </c>
      <c r="N147" s="42" t="s">
        <v>492</v>
      </c>
      <c r="O147" s="39" t="s">
        <v>49</v>
      </c>
      <c r="P147" s="39"/>
      <c r="Q147" s="39" t="s">
        <v>148</v>
      </c>
      <c r="R147" s="39"/>
      <c r="S147" s="39" t="s">
        <v>41</v>
      </c>
      <c r="T147" s="39" t="s">
        <v>149</v>
      </c>
      <c r="U147" s="44" t="s">
        <v>564</v>
      </c>
      <c r="V147" s="39"/>
      <c r="W147" s="45" t="s">
        <v>742</v>
      </c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</row>
    <row r="148" s="87" customFormat="true" ht="45" hidden="false" customHeight="true" outlineLevel="0" collapsed="false">
      <c r="A148" s="39" t="n">
        <v>141</v>
      </c>
      <c r="B148" s="40" t="s">
        <v>427</v>
      </c>
      <c r="C148" s="41"/>
      <c r="D148" s="41" t="s">
        <v>428</v>
      </c>
      <c r="E148" s="39" t="s">
        <v>88</v>
      </c>
      <c r="F148" s="39" t="s">
        <v>588</v>
      </c>
      <c r="G148" s="39" t="s">
        <v>74</v>
      </c>
      <c r="H148" s="39" t="s">
        <v>35</v>
      </c>
      <c r="I148" s="39" t="s">
        <v>589</v>
      </c>
      <c r="J148" s="39" t="n">
        <v>2012</v>
      </c>
      <c r="K148" s="39"/>
      <c r="L148" s="39"/>
      <c r="M148" s="39" t="n">
        <v>6.63</v>
      </c>
      <c r="N148" s="42" t="s">
        <v>49</v>
      </c>
      <c r="O148" s="39" t="s">
        <v>49</v>
      </c>
      <c r="P148" s="39"/>
      <c r="Q148" s="39" t="s">
        <v>430</v>
      </c>
      <c r="R148" s="39"/>
      <c r="S148" s="39" t="s">
        <v>41</v>
      </c>
      <c r="T148" s="39" t="s">
        <v>149</v>
      </c>
      <c r="U148" s="44" t="s">
        <v>564</v>
      </c>
      <c r="V148" s="39"/>
      <c r="W148" s="45" t="s">
        <v>910</v>
      </c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</row>
    <row r="149" s="87" customFormat="true" ht="45" hidden="false" customHeight="true" outlineLevel="0" collapsed="false">
      <c r="A149" s="39" t="n">
        <v>142</v>
      </c>
      <c r="B149" s="40" t="s">
        <v>376</v>
      </c>
      <c r="C149" s="41"/>
      <c r="D149" s="41" t="s">
        <v>377</v>
      </c>
      <c r="E149" s="39" t="s">
        <v>46</v>
      </c>
      <c r="F149" s="39" t="s">
        <v>145</v>
      </c>
      <c r="G149" s="39" t="s">
        <v>54</v>
      </c>
      <c r="H149" s="39" t="s">
        <v>35</v>
      </c>
      <c r="I149" s="39" t="s">
        <v>116</v>
      </c>
      <c r="J149" s="39" t="n">
        <v>2013</v>
      </c>
      <c r="K149" s="39"/>
      <c r="L149" s="39"/>
      <c r="M149" s="39" t="n">
        <v>7.18</v>
      </c>
      <c r="N149" s="42" t="s">
        <v>49</v>
      </c>
      <c r="O149" s="39" t="s">
        <v>38</v>
      </c>
      <c r="P149" s="39"/>
      <c r="Q149" s="39" t="s">
        <v>378</v>
      </c>
      <c r="R149" s="39"/>
      <c r="S149" s="39" t="s">
        <v>41</v>
      </c>
      <c r="T149" s="39" t="s">
        <v>149</v>
      </c>
      <c r="U149" s="44" t="s">
        <v>564</v>
      </c>
      <c r="V149" s="43"/>
      <c r="W149" s="45" t="s">
        <v>759</v>
      </c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</row>
    <row r="150" s="50" customFormat="true" ht="45" hidden="false" customHeight="true" outlineLevel="0" collapsed="false">
      <c r="A150" s="39" t="n">
        <v>143</v>
      </c>
      <c r="B150" s="40" t="s">
        <v>590</v>
      </c>
      <c r="C150" s="41"/>
      <c r="D150" s="41" t="s">
        <v>591</v>
      </c>
      <c r="E150" s="39" t="s">
        <v>46</v>
      </c>
      <c r="F150" s="39" t="s">
        <v>145</v>
      </c>
      <c r="G150" s="39" t="s">
        <v>48</v>
      </c>
      <c r="H150" s="39" t="s">
        <v>35</v>
      </c>
      <c r="I150" s="39" t="s">
        <v>384</v>
      </c>
      <c r="J150" s="39" t="n">
        <v>2015</v>
      </c>
      <c r="K150" s="39"/>
      <c r="L150" s="39"/>
      <c r="M150" s="39" t="n">
        <v>8.9</v>
      </c>
      <c r="N150" s="42" t="s">
        <v>49</v>
      </c>
      <c r="O150" s="39" t="s">
        <v>38</v>
      </c>
      <c r="P150" s="39"/>
      <c r="Q150" s="39" t="s">
        <v>592</v>
      </c>
      <c r="R150" s="39"/>
      <c r="S150" s="39" t="s">
        <v>41</v>
      </c>
      <c r="T150" s="39" t="s">
        <v>149</v>
      </c>
      <c r="U150" s="44" t="s">
        <v>564</v>
      </c>
      <c r="V150" s="43"/>
      <c r="W150" s="45" t="s">
        <v>913</v>
      </c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s="50" customFormat="true" ht="45" hidden="false" customHeight="true" outlineLevel="0" collapsed="false">
      <c r="A151" s="39" t="n">
        <v>144</v>
      </c>
      <c r="B151" s="40" t="s">
        <v>202</v>
      </c>
      <c r="C151" s="41"/>
      <c r="D151" s="41" t="s">
        <v>593</v>
      </c>
      <c r="E151" s="39" t="s">
        <v>88</v>
      </c>
      <c r="F151" s="39" t="s">
        <v>145</v>
      </c>
      <c r="G151" s="39" t="s">
        <v>54</v>
      </c>
      <c r="H151" s="39" t="s">
        <v>35</v>
      </c>
      <c r="I151" s="39" t="s">
        <v>116</v>
      </c>
      <c r="J151" s="39" t="n">
        <v>2016</v>
      </c>
      <c r="K151" s="39"/>
      <c r="L151" s="39"/>
      <c r="M151" s="39" t="n">
        <v>7.19</v>
      </c>
      <c r="N151" s="42" t="s">
        <v>49</v>
      </c>
      <c r="O151" s="39" t="s">
        <v>38</v>
      </c>
      <c r="P151" s="43"/>
      <c r="Q151" s="39" t="s">
        <v>594</v>
      </c>
      <c r="R151" s="39"/>
      <c r="S151" s="39" t="s">
        <v>41</v>
      </c>
      <c r="T151" s="39" t="s">
        <v>149</v>
      </c>
      <c r="U151" s="44" t="s">
        <v>564</v>
      </c>
      <c r="V151" s="39"/>
      <c r="W151" s="45" t="s">
        <v>745</v>
      </c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</row>
    <row r="152" s="50" customFormat="true" ht="45" hidden="false" customHeight="true" outlineLevel="0" collapsed="false">
      <c r="A152" s="39" t="n">
        <v>145</v>
      </c>
      <c r="B152" s="40" t="s">
        <v>382</v>
      </c>
      <c r="C152" s="41"/>
      <c r="D152" s="41" t="s">
        <v>383</v>
      </c>
      <c r="E152" s="39" t="s">
        <v>46</v>
      </c>
      <c r="F152" s="39" t="s">
        <v>145</v>
      </c>
      <c r="G152" s="39" t="s">
        <v>48</v>
      </c>
      <c r="H152" s="39" t="s">
        <v>35</v>
      </c>
      <c r="I152" s="39" t="s">
        <v>384</v>
      </c>
      <c r="J152" s="39" t="n">
        <v>2016</v>
      </c>
      <c r="K152" s="39"/>
      <c r="L152" s="39"/>
      <c r="M152" s="39" t="n">
        <v>8.23</v>
      </c>
      <c r="N152" s="42" t="s">
        <v>49</v>
      </c>
      <c r="O152" s="39" t="s">
        <v>49</v>
      </c>
      <c r="P152" s="43"/>
      <c r="Q152" s="39" t="s">
        <v>385</v>
      </c>
      <c r="R152" s="39"/>
      <c r="S152" s="39" t="s">
        <v>41</v>
      </c>
      <c r="T152" s="39" t="s">
        <v>149</v>
      </c>
      <c r="U152" s="44" t="s">
        <v>564</v>
      </c>
      <c r="V152" s="39"/>
      <c r="W152" s="45" t="s">
        <v>739</v>
      </c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</row>
    <row r="153" s="50" customFormat="true" ht="45" hidden="false" customHeight="true" outlineLevel="0" collapsed="false">
      <c r="A153" s="39" t="n">
        <v>146</v>
      </c>
      <c r="B153" s="40" t="s">
        <v>595</v>
      </c>
      <c r="C153" s="41"/>
      <c r="D153" s="41" t="s">
        <v>596</v>
      </c>
      <c r="E153" s="39" t="s">
        <v>46</v>
      </c>
      <c r="F153" s="39" t="s">
        <v>145</v>
      </c>
      <c r="G153" s="39" t="s">
        <v>192</v>
      </c>
      <c r="H153" s="39" t="s">
        <v>35</v>
      </c>
      <c r="I153" s="39" t="s">
        <v>597</v>
      </c>
      <c r="J153" s="39" t="n">
        <v>2015</v>
      </c>
      <c r="K153" s="39"/>
      <c r="L153" s="39"/>
      <c r="M153" s="39" t="n">
        <v>6.36</v>
      </c>
      <c r="N153" s="42" t="s">
        <v>49</v>
      </c>
      <c r="O153" s="39" t="s">
        <v>49</v>
      </c>
      <c r="P153" s="43"/>
      <c r="Q153" s="39" t="s">
        <v>598</v>
      </c>
      <c r="R153" s="39"/>
      <c r="S153" s="39" t="s">
        <v>41</v>
      </c>
      <c r="T153" s="39" t="s">
        <v>149</v>
      </c>
      <c r="U153" s="44" t="s">
        <v>564</v>
      </c>
      <c r="V153" s="39"/>
      <c r="W153" s="45" t="s">
        <v>739</v>
      </c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</row>
    <row r="154" s="50" customFormat="true" ht="45" hidden="false" customHeight="true" outlineLevel="0" collapsed="false">
      <c r="A154" s="39" t="n">
        <v>147</v>
      </c>
      <c r="B154" s="40" t="s">
        <v>599</v>
      </c>
      <c r="C154" s="41" t="s">
        <v>600</v>
      </c>
      <c r="D154" s="41"/>
      <c r="E154" s="39" t="s">
        <v>33</v>
      </c>
      <c r="F154" s="39" t="s">
        <v>601</v>
      </c>
      <c r="G154" s="39"/>
      <c r="H154" s="39" t="s">
        <v>35</v>
      </c>
      <c r="I154" s="39" t="s">
        <v>384</v>
      </c>
      <c r="J154" s="39" t="n">
        <v>2014</v>
      </c>
      <c r="K154" s="39"/>
      <c r="L154" s="39"/>
      <c r="M154" s="39" t="n">
        <v>8.63</v>
      </c>
      <c r="N154" s="42" t="s">
        <v>37</v>
      </c>
      <c r="O154" s="39" t="s">
        <v>38</v>
      </c>
      <c r="P154" s="43"/>
      <c r="Q154" s="39" t="s">
        <v>602</v>
      </c>
      <c r="R154" s="39"/>
      <c r="S154" s="39" t="s">
        <v>41</v>
      </c>
      <c r="T154" s="39" t="s">
        <v>149</v>
      </c>
      <c r="U154" s="44" t="s">
        <v>564</v>
      </c>
      <c r="V154" s="39" t="s">
        <v>96</v>
      </c>
      <c r="W154" s="45" t="s">
        <v>739</v>
      </c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</row>
    <row r="155" s="50" customFormat="true" ht="45" hidden="false" customHeight="true" outlineLevel="0" collapsed="false">
      <c r="A155" s="39" t="n">
        <v>148</v>
      </c>
      <c r="B155" s="40" t="s">
        <v>603</v>
      </c>
      <c r="C155" s="41" t="s">
        <v>604</v>
      </c>
      <c r="D155" s="41"/>
      <c r="E155" s="39" t="s">
        <v>46</v>
      </c>
      <c r="F155" s="39" t="s">
        <v>145</v>
      </c>
      <c r="G155" s="39" t="s">
        <v>54</v>
      </c>
      <c r="H155" s="39" t="s">
        <v>35</v>
      </c>
      <c r="I155" s="39" t="s">
        <v>116</v>
      </c>
      <c r="J155" s="39" t="n">
        <v>2016</v>
      </c>
      <c r="K155" s="39"/>
      <c r="L155" s="39"/>
      <c r="M155" s="39" t="n">
        <v>6.96</v>
      </c>
      <c r="N155" s="42" t="s">
        <v>49</v>
      </c>
      <c r="O155" s="39" t="s">
        <v>38</v>
      </c>
      <c r="P155" s="39"/>
      <c r="Q155" s="39" t="s">
        <v>605</v>
      </c>
      <c r="R155" s="39"/>
      <c r="S155" s="39" t="s">
        <v>41</v>
      </c>
      <c r="T155" s="39" t="s">
        <v>149</v>
      </c>
      <c r="U155" s="44" t="s">
        <v>564</v>
      </c>
      <c r="V155" s="43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</row>
    <row r="156" s="50" customFormat="true" ht="45" hidden="false" customHeight="true" outlineLevel="0" collapsed="false">
      <c r="A156" s="39" t="n">
        <v>149</v>
      </c>
      <c r="B156" s="51" t="s">
        <v>606</v>
      </c>
      <c r="C156" s="65"/>
      <c r="D156" s="52" t="s">
        <v>607</v>
      </c>
      <c r="E156" s="44" t="s">
        <v>46</v>
      </c>
      <c r="F156" s="53" t="s">
        <v>145</v>
      </c>
      <c r="G156" s="44" t="s">
        <v>54</v>
      </c>
      <c r="H156" s="53" t="s">
        <v>35</v>
      </c>
      <c r="I156" s="44" t="s">
        <v>608</v>
      </c>
      <c r="J156" s="53" t="n">
        <v>2017</v>
      </c>
      <c r="K156" s="44"/>
      <c r="L156" s="53"/>
      <c r="M156" s="53" t="n">
        <v>7.82</v>
      </c>
      <c r="N156" s="66" t="s">
        <v>37</v>
      </c>
      <c r="O156" s="55" t="s">
        <v>117</v>
      </c>
      <c r="P156" s="44"/>
      <c r="Q156" s="55" t="s">
        <v>609</v>
      </c>
      <c r="R156" s="44"/>
      <c r="S156" s="44" t="s">
        <v>41</v>
      </c>
      <c r="T156" s="53" t="s">
        <v>149</v>
      </c>
      <c r="U156" s="53" t="s">
        <v>564</v>
      </c>
      <c r="V156" s="53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</row>
    <row r="157" s="50" customFormat="true" ht="45" hidden="false" customHeight="true" outlineLevel="0" collapsed="false">
      <c r="A157" s="39" t="n">
        <v>150</v>
      </c>
      <c r="B157" s="51" t="s">
        <v>389</v>
      </c>
      <c r="C157" s="52"/>
      <c r="D157" s="52" t="s">
        <v>390</v>
      </c>
      <c r="E157" s="53" t="s">
        <v>60</v>
      </c>
      <c r="F157" s="53" t="s">
        <v>145</v>
      </c>
      <c r="G157" s="53" t="s">
        <v>169</v>
      </c>
      <c r="H157" s="53" t="s">
        <v>35</v>
      </c>
      <c r="I157" s="44" t="s">
        <v>391</v>
      </c>
      <c r="J157" s="53" t="n">
        <v>2017</v>
      </c>
      <c r="K157" s="53"/>
      <c r="L157" s="53"/>
      <c r="M157" s="53" t="n">
        <v>9.15</v>
      </c>
      <c r="N157" s="54" t="s">
        <v>38</v>
      </c>
      <c r="O157" s="53" t="s">
        <v>38</v>
      </c>
      <c r="P157" s="53"/>
      <c r="Q157" s="55" t="s">
        <v>392</v>
      </c>
      <c r="R157" s="55" t="s">
        <v>393</v>
      </c>
      <c r="S157" s="44" t="s">
        <v>41</v>
      </c>
      <c r="T157" s="53" t="s">
        <v>149</v>
      </c>
      <c r="U157" s="53" t="s">
        <v>564</v>
      </c>
      <c r="V157" s="53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</row>
    <row r="158" s="50" customFormat="true" ht="45" hidden="false" customHeight="true" outlineLevel="0" collapsed="false">
      <c r="A158" s="39" t="n">
        <v>151</v>
      </c>
      <c r="B158" s="57" t="s">
        <v>610</v>
      </c>
      <c r="C158" s="58"/>
      <c r="D158" s="58" t="s">
        <v>611</v>
      </c>
      <c r="E158" s="59" t="s">
        <v>46</v>
      </c>
      <c r="F158" s="59" t="s">
        <v>145</v>
      </c>
      <c r="G158" s="60" t="s">
        <v>54</v>
      </c>
      <c r="H158" s="59" t="s">
        <v>35</v>
      </c>
      <c r="I158" s="49" t="s">
        <v>318</v>
      </c>
      <c r="J158" s="49" t="n">
        <v>2014</v>
      </c>
      <c r="K158" s="49"/>
      <c r="L158" s="49"/>
      <c r="M158" s="49" t="n">
        <v>7.02</v>
      </c>
      <c r="N158" s="62" t="s">
        <v>49</v>
      </c>
      <c r="O158" s="49" t="s">
        <v>38</v>
      </c>
      <c r="P158" s="49"/>
      <c r="Q158" s="61" t="s">
        <v>612</v>
      </c>
      <c r="R158" s="49"/>
      <c r="S158" s="49" t="s">
        <v>41</v>
      </c>
      <c r="T158" s="49" t="s">
        <v>149</v>
      </c>
      <c r="U158" s="49" t="s">
        <v>564</v>
      </c>
      <c r="V158" s="49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</row>
    <row r="159" s="50" customFormat="true" ht="45" hidden="false" customHeight="true" outlineLevel="0" collapsed="false">
      <c r="A159" s="39" t="n">
        <v>152</v>
      </c>
      <c r="B159" s="48" t="s">
        <v>613</v>
      </c>
      <c r="C159" s="41"/>
      <c r="D159" s="41" t="s">
        <v>614</v>
      </c>
      <c r="E159" s="39" t="s">
        <v>60</v>
      </c>
      <c r="F159" s="39" t="s">
        <v>615</v>
      </c>
      <c r="G159" s="39" t="s">
        <v>54</v>
      </c>
      <c r="H159" s="39" t="s">
        <v>35</v>
      </c>
      <c r="I159" s="39" t="s">
        <v>257</v>
      </c>
      <c r="J159" s="39" t="n">
        <v>2015</v>
      </c>
      <c r="K159" s="39"/>
      <c r="L159" s="39"/>
      <c r="M159" s="39" t="n">
        <v>6.72</v>
      </c>
      <c r="N159" s="42" t="s">
        <v>49</v>
      </c>
      <c r="O159" s="39" t="s">
        <v>49</v>
      </c>
      <c r="P159" s="39"/>
      <c r="Q159" s="39" t="s">
        <v>616</v>
      </c>
      <c r="R159" s="39"/>
      <c r="S159" s="49" t="s">
        <v>41</v>
      </c>
      <c r="T159" s="44" t="s">
        <v>149</v>
      </c>
      <c r="U159" s="44" t="s">
        <v>564</v>
      </c>
      <c r="V159" s="39"/>
    </row>
    <row r="160" s="46" customFormat="true" ht="45.75" hidden="false" customHeight="true" outlineLevel="0" collapsed="false">
      <c r="A160" s="39" t="n">
        <v>153</v>
      </c>
      <c r="B160" s="68" t="s">
        <v>190</v>
      </c>
      <c r="C160" s="65" t="s">
        <v>191</v>
      </c>
      <c r="D160" s="65"/>
      <c r="E160" s="44" t="s">
        <v>46</v>
      </c>
      <c r="F160" s="53" t="s">
        <v>145</v>
      </c>
      <c r="G160" s="44" t="s">
        <v>192</v>
      </c>
      <c r="H160" s="53" t="s">
        <v>35</v>
      </c>
      <c r="I160" s="44" t="s">
        <v>116</v>
      </c>
      <c r="J160" s="44" t="n">
        <v>2012</v>
      </c>
      <c r="K160" s="44"/>
      <c r="L160" s="44"/>
      <c r="M160" s="44" t="n">
        <v>6.81</v>
      </c>
      <c r="N160" s="66" t="s">
        <v>49</v>
      </c>
      <c r="O160" s="44" t="s">
        <v>38</v>
      </c>
      <c r="P160" s="44"/>
      <c r="Q160" s="69" t="s">
        <v>193</v>
      </c>
      <c r="R160" s="44"/>
      <c r="S160" s="44" t="s">
        <v>41</v>
      </c>
      <c r="T160" s="53" t="s">
        <v>149</v>
      </c>
      <c r="U160" s="44" t="s">
        <v>564</v>
      </c>
      <c r="V160" s="44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</row>
    <row r="161" s="114" customFormat="true" ht="22.5" hidden="false" customHeight="true" outlineLevel="0" collapsed="false">
      <c r="A161" s="113" t="s">
        <v>617</v>
      </c>
      <c r="B161" s="113"/>
      <c r="C161" s="113"/>
      <c r="D161" s="113"/>
      <c r="E161" s="113"/>
      <c r="L161" s="115"/>
      <c r="M161" s="115"/>
      <c r="N161" s="116"/>
      <c r="O161" s="115"/>
      <c r="P161" s="115"/>
      <c r="Q161" s="115"/>
      <c r="R161" s="115"/>
      <c r="S161" s="115"/>
      <c r="V161" s="115"/>
    </row>
    <row r="162" s="118" customFormat="true" ht="16.5" hidden="false" customHeight="true" outlineLevel="0" collapsed="false">
      <c r="A162" s="346" t="s">
        <v>618</v>
      </c>
      <c r="B162" s="346"/>
      <c r="L162" s="119"/>
      <c r="M162" s="119"/>
      <c r="N162" s="120"/>
      <c r="O162" s="119"/>
      <c r="P162" s="121" t="s">
        <v>619</v>
      </c>
      <c r="Q162" s="121"/>
      <c r="R162" s="121"/>
      <c r="S162" s="119"/>
      <c r="V162" s="119"/>
    </row>
    <row r="163" s="118" customFormat="true" ht="16.5" hidden="false" customHeight="true" outlineLevel="0" collapsed="false">
      <c r="A163" s="347" t="s">
        <v>624</v>
      </c>
      <c r="B163" s="347"/>
      <c r="C163" s="123"/>
      <c r="D163" s="123"/>
      <c r="L163" s="119"/>
      <c r="M163" s="119"/>
      <c r="N163" s="120"/>
      <c r="O163" s="119"/>
      <c r="P163" s="121" t="s">
        <v>621</v>
      </c>
      <c r="Q163" s="121"/>
      <c r="R163" s="121"/>
      <c r="S163" s="119"/>
      <c r="V163" s="119"/>
    </row>
    <row r="164" s="118" customFormat="true" ht="16.5" hidden="false" customHeight="false" outlineLevel="0" collapsed="false">
      <c r="A164" s="347" t="s">
        <v>620</v>
      </c>
      <c r="B164" s="347"/>
      <c r="C164" s="123"/>
      <c r="D164" s="123"/>
      <c r="L164" s="119"/>
      <c r="M164" s="119"/>
      <c r="N164" s="120"/>
      <c r="O164" s="119"/>
      <c r="P164" s="124"/>
      <c r="Q164" s="124"/>
      <c r="R164" s="124"/>
      <c r="S164" s="119"/>
      <c r="V164" s="119"/>
    </row>
    <row r="165" s="118" customFormat="true" ht="16.5" hidden="false" customHeight="false" outlineLevel="0" collapsed="false">
      <c r="A165" s="347" t="s">
        <v>620</v>
      </c>
      <c r="B165" s="347"/>
      <c r="C165" s="123"/>
      <c r="D165" s="123"/>
      <c r="L165" s="119"/>
      <c r="M165" s="119"/>
      <c r="N165" s="120"/>
      <c r="O165" s="119"/>
      <c r="P165" s="124"/>
      <c r="Q165" s="124"/>
      <c r="R165" s="124"/>
      <c r="S165" s="119"/>
      <c r="V165" s="119"/>
    </row>
    <row r="166" s="114" customFormat="true" ht="16.5" hidden="false" customHeight="false" outlineLevel="0" collapsed="false">
      <c r="A166" s="347" t="s">
        <v>622</v>
      </c>
      <c r="B166" s="347"/>
      <c r="C166" s="126"/>
      <c r="D166" s="126"/>
      <c r="L166" s="115"/>
      <c r="M166" s="115"/>
      <c r="N166" s="116"/>
      <c r="O166" s="115"/>
      <c r="P166" s="124"/>
      <c r="Q166" s="124"/>
      <c r="R166" s="124"/>
      <c r="S166" s="115"/>
      <c r="V166" s="115"/>
    </row>
    <row r="167" s="114" customFormat="true" ht="16.5" hidden="false" customHeight="false" outlineLevel="0" collapsed="false">
      <c r="A167" s="347" t="s">
        <v>623</v>
      </c>
      <c r="B167" s="347"/>
      <c r="C167" s="126"/>
      <c r="D167" s="126"/>
      <c r="L167" s="115"/>
      <c r="M167" s="115"/>
      <c r="N167" s="116"/>
      <c r="O167" s="115"/>
      <c r="P167" s="124"/>
      <c r="Q167" s="124"/>
      <c r="R167" s="124"/>
      <c r="S167" s="115"/>
      <c r="V167" s="115"/>
    </row>
    <row r="168" s="114" customFormat="true" ht="16.5" hidden="false" customHeight="false" outlineLevel="0" collapsed="false">
      <c r="A168" s="128" t="s">
        <v>625</v>
      </c>
      <c r="B168" s="128"/>
      <c r="C168" s="126"/>
      <c r="D168" s="126"/>
      <c r="L168" s="115"/>
      <c r="M168" s="115"/>
      <c r="N168" s="116"/>
      <c r="O168" s="115"/>
      <c r="P168" s="124"/>
      <c r="Q168" s="124"/>
      <c r="R168" s="124"/>
      <c r="S168" s="115"/>
      <c r="V168" s="115"/>
    </row>
    <row r="169" s="114" customFormat="true" ht="16.5" hidden="false" customHeight="true" outlineLevel="0" collapsed="false">
      <c r="A169" s="128" t="s">
        <v>626</v>
      </c>
      <c r="B169" s="128"/>
      <c r="C169" s="126"/>
      <c r="D169" s="126"/>
      <c r="L169" s="115"/>
      <c r="M169" s="115"/>
      <c r="N169" s="116"/>
      <c r="O169" s="115"/>
      <c r="P169" s="121" t="s">
        <v>627</v>
      </c>
      <c r="Q169" s="121"/>
      <c r="R169" s="121"/>
      <c r="S169" s="115"/>
      <c r="V169" s="115"/>
    </row>
    <row r="170" s="114" customFormat="true" ht="16.5" hidden="false" customHeight="true" outlineLevel="0" collapsed="false">
      <c r="A170" s="129"/>
      <c r="C170" s="126"/>
      <c r="D170" s="126"/>
      <c r="L170" s="115"/>
      <c r="M170" s="115"/>
      <c r="N170" s="116"/>
      <c r="O170" s="115"/>
      <c r="P170" s="121" t="s">
        <v>628</v>
      </c>
      <c r="Q170" s="121"/>
      <c r="R170" s="121"/>
      <c r="S170" s="115"/>
      <c r="V170" s="115"/>
    </row>
    <row r="171" s="114" customFormat="true" ht="12.75" hidden="false" customHeight="false" outlineLevel="0" collapsed="false">
      <c r="A171" s="129"/>
      <c r="C171" s="126"/>
      <c r="D171" s="126"/>
      <c r="L171" s="115"/>
      <c r="M171" s="115"/>
      <c r="N171" s="116"/>
      <c r="O171" s="115"/>
      <c r="P171" s="115"/>
      <c r="Q171" s="115"/>
      <c r="R171" s="115"/>
      <c r="S171" s="115"/>
      <c r="V171" s="115"/>
    </row>
  </sheetData>
  <mergeCells count="22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161:E161"/>
    <mergeCell ref="A162:B162"/>
    <mergeCell ref="P162:R162"/>
    <mergeCell ref="A163:B163"/>
    <mergeCell ref="P163:R163"/>
    <mergeCell ref="A164:B164"/>
    <mergeCell ref="A165:B165"/>
    <mergeCell ref="A166:B166"/>
    <mergeCell ref="A167:B167"/>
    <mergeCell ref="A168:B168"/>
    <mergeCell ref="A169:B169"/>
    <mergeCell ref="P169:R169"/>
    <mergeCell ref="P170:R170"/>
  </mergeCells>
  <dataValidations count="6">
    <dataValidation allowBlank="true" errorStyle="stop" operator="between" showDropDown="false" showErrorMessage="true" showInputMessage="false" sqref="H8:H45 H47:H49 H51:H99 H101:H160" type="list">
      <formula1>hedaotao</formula1>
      <formula2>0</formula2>
    </dataValidation>
    <dataValidation allowBlank="true" errorStyle="stop" operator="between" showDropDown="false" showErrorMessage="true" showInputMessage="false" sqref="O8:O9 O11:O28 O30:O42 O45:O46 O49:O144 O147:O160" type="list">
      <formula1>tinhoc</formula1>
      <formula2>0</formula2>
    </dataValidation>
    <dataValidation allowBlank="true" errorStyle="stop" operator="between" showDropDown="false" showErrorMessage="true" showInputMessage="false" sqref="U8:U160" type="list">
      <formula1>DON_VI</formula1>
      <formula2>0</formula2>
    </dataValidation>
    <dataValidation allowBlank="true" errorStyle="stop" operator="between" showDropDown="false" showErrorMessage="true" showInputMessage="false" sqref="S8:S160" type="list">
      <formula1>bac_hoc</formula1>
      <formula2>0</formula2>
    </dataValidation>
    <dataValidation allowBlank="true" errorStyle="stop" operator="between" showDropDown="false" showErrorMessage="true" showInputMessage="false" sqref="E8:E160" type="list">
      <formula1>trinh_docm</formula1>
      <formula2>0</formula2>
    </dataValidation>
    <dataValidation allowBlank="true" errorStyle="stop" operator="between" showDropDown="false" showErrorMessage="true" showInputMessage="false" sqref="G8:G160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6875" defaultRowHeight="18.75" zeroHeight="false" outlineLevelRow="0" outlineLevelCol="0"/>
  <cols>
    <col collapsed="false" customWidth="true" hidden="false" outlineLevel="0" max="2" min="2" style="130" width="25.74"/>
    <col collapsed="false" customWidth="true" hidden="false" outlineLevel="0" max="3" min="3" style="130" width="20.25"/>
    <col collapsed="false" customWidth="true" hidden="false" outlineLevel="0" max="4" min="4" style="130" width="13.87"/>
    <col collapsed="false" customWidth="true" hidden="false" outlineLevel="0" max="5" min="5" style="130" width="13.37"/>
    <col collapsed="false" customWidth="true" hidden="false" outlineLevel="0" max="6" min="6" style="130" width="12.62"/>
    <col collapsed="false" customWidth="true" hidden="false" outlineLevel="0" max="7" min="7" style="131" width="17.75"/>
    <col collapsed="false" customWidth="true" hidden="false" outlineLevel="0" max="8" min="8" style="131" width="11.37"/>
  </cols>
  <sheetData>
    <row r="2" customFormat="false" ht="18.75" hidden="false" customHeight="false" outlineLevel="0" collapsed="false">
      <c r="A2" s="132" t="s">
        <v>629</v>
      </c>
      <c r="B2" s="133" t="s">
        <v>27</v>
      </c>
      <c r="C2" s="133" t="s">
        <v>630</v>
      </c>
      <c r="D2" s="133" t="s">
        <v>25</v>
      </c>
      <c r="E2" s="133" t="s">
        <v>20</v>
      </c>
      <c r="F2" s="133" t="s">
        <v>21</v>
      </c>
      <c r="G2" s="134" t="s">
        <v>631</v>
      </c>
      <c r="H2" s="131" t="s">
        <v>632</v>
      </c>
      <c r="I2" s="135" t="s">
        <v>633</v>
      </c>
    </row>
    <row r="3" customFormat="false" ht="18.75" hidden="false" customHeight="false" outlineLevel="0" collapsed="false">
      <c r="A3" s="136" t="n">
        <v>1</v>
      </c>
      <c r="B3" s="137" t="s">
        <v>634</v>
      </c>
      <c r="C3" s="133" t="s">
        <v>635</v>
      </c>
      <c r="D3" s="133" t="s">
        <v>635</v>
      </c>
      <c r="E3" s="133" t="s">
        <v>38</v>
      </c>
      <c r="F3" s="133" t="s">
        <v>38</v>
      </c>
      <c r="G3" s="133" t="s">
        <v>497</v>
      </c>
      <c r="H3" s="131" t="s">
        <v>192</v>
      </c>
      <c r="I3" s="135" t="s">
        <v>35</v>
      </c>
    </row>
    <row r="4" customFormat="false" ht="18.75" hidden="false" customHeight="false" outlineLevel="0" collapsed="false">
      <c r="A4" s="136" t="n">
        <v>2</v>
      </c>
      <c r="B4" s="137" t="s">
        <v>636</v>
      </c>
      <c r="C4" s="133" t="s">
        <v>637</v>
      </c>
      <c r="D4" s="133" t="s">
        <v>638</v>
      </c>
      <c r="E4" s="133" t="s">
        <v>49</v>
      </c>
      <c r="F4" s="133" t="s">
        <v>49</v>
      </c>
      <c r="G4" s="133" t="s">
        <v>73</v>
      </c>
      <c r="H4" s="131" t="s">
        <v>74</v>
      </c>
      <c r="I4" s="135" t="s">
        <v>323</v>
      </c>
    </row>
    <row r="5" customFormat="false" ht="18.75" hidden="false" customHeight="false" outlineLevel="0" collapsed="false">
      <c r="A5" s="136" t="n">
        <v>3</v>
      </c>
      <c r="B5" s="138" t="s">
        <v>639</v>
      </c>
      <c r="C5" s="133" t="s">
        <v>577</v>
      </c>
      <c r="D5" s="133" t="s">
        <v>41</v>
      </c>
      <c r="E5" s="133" t="s">
        <v>165</v>
      </c>
      <c r="F5" s="133" t="s">
        <v>165</v>
      </c>
      <c r="G5" s="133" t="s">
        <v>60</v>
      </c>
      <c r="H5" s="131" t="s">
        <v>54</v>
      </c>
      <c r="I5" s="135" t="s">
        <v>640</v>
      </c>
    </row>
    <row r="6" customFormat="false" ht="18.75" hidden="false" customHeight="false" outlineLevel="0" collapsed="false">
      <c r="A6" s="136" t="n">
        <v>4</v>
      </c>
      <c r="B6" s="137" t="s">
        <v>641</v>
      </c>
      <c r="C6" s="133" t="s">
        <v>200</v>
      </c>
      <c r="D6" s="133"/>
      <c r="E6" s="133" t="s">
        <v>642</v>
      </c>
      <c r="F6" s="133" t="s">
        <v>643</v>
      </c>
      <c r="G6" s="133" t="s">
        <v>33</v>
      </c>
      <c r="H6" s="131" t="s">
        <v>48</v>
      </c>
      <c r="I6" s="139" t="s">
        <v>433</v>
      </c>
    </row>
    <row r="7" customFormat="false" ht="18.75" hidden="false" customHeight="false" outlineLevel="0" collapsed="false">
      <c r="A7" s="136" t="n">
        <v>5</v>
      </c>
      <c r="B7" s="137" t="s">
        <v>644</v>
      </c>
      <c r="C7" s="133" t="s">
        <v>572</v>
      </c>
      <c r="D7" s="133"/>
      <c r="E7" s="133" t="s">
        <v>128</v>
      </c>
      <c r="F7" s="133" t="s">
        <v>76</v>
      </c>
      <c r="G7" s="133" t="s">
        <v>645</v>
      </c>
      <c r="H7" s="131" t="s">
        <v>169</v>
      </c>
      <c r="I7" s="139" t="s">
        <v>105</v>
      </c>
    </row>
    <row r="8" customFormat="false" ht="18.75" hidden="false" customHeight="false" outlineLevel="0" collapsed="false">
      <c r="A8" s="136" t="n">
        <v>6</v>
      </c>
      <c r="B8" s="137" t="s">
        <v>646</v>
      </c>
      <c r="C8" s="133" t="s">
        <v>372</v>
      </c>
      <c r="D8" s="133"/>
      <c r="E8" s="133" t="s">
        <v>37</v>
      </c>
      <c r="F8" s="133" t="s">
        <v>69</v>
      </c>
      <c r="G8" s="133" t="s">
        <v>647</v>
      </c>
      <c r="I8" s="139" t="s">
        <v>268</v>
      </c>
    </row>
    <row r="9" customFormat="false" ht="18.75" hidden="false" customHeight="false" outlineLevel="0" collapsed="false">
      <c r="A9" s="136" t="n">
        <v>7</v>
      </c>
      <c r="B9" s="137" t="s">
        <v>648</v>
      </c>
      <c r="C9" s="133" t="s">
        <v>21</v>
      </c>
      <c r="D9" s="133"/>
      <c r="E9" s="133" t="s">
        <v>649</v>
      </c>
      <c r="F9" s="133" t="s">
        <v>650</v>
      </c>
      <c r="G9" s="133" t="s">
        <v>88</v>
      </c>
    </row>
    <row r="10" customFormat="false" ht="18.75" hidden="false" customHeight="false" outlineLevel="0" collapsed="false">
      <c r="A10" s="136" t="n">
        <v>8</v>
      </c>
      <c r="B10" s="137" t="s">
        <v>651</v>
      </c>
      <c r="C10" s="133" t="s">
        <v>237</v>
      </c>
      <c r="D10" s="133"/>
      <c r="E10" s="133" t="s">
        <v>69</v>
      </c>
      <c r="F10" s="133"/>
      <c r="G10" s="133" t="s">
        <v>46</v>
      </c>
    </row>
    <row r="11" customFormat="false" ht="18.75" hidden="false" customHeight="false" outlineLevel="0" collapsed="false">
      <c r="A11" s="136" t="n">
        <v>9</v>
      </c>
      <c r="B11" s="137" t="s">
        <v>652</v>
      </c>
      <c r="C11" s="133" t="s">
        <v>653</v>
      </c>
      <c r="D11" s="133"/>
      <c r="E11" s="133" t="s">
        <v>76</v>
      </c>
      <c r="F11" s="133"/>
      <c r="G11" s="134"/>
    </row>
    <row r="12" customFormat="false" ht="18.75" hidden="false" customHeight="false" outlineLevel="0" collapsed="false">
      <c r="A12" s="136" t="n">
        <v>10</v>
      </c>
      <c r="B12" s="137" t="s">
        <v>654</v>
      </c>
      <c r="C12" s="133" t="s">
        <v>655</v>
      </c>
      <c r="D12" s="133"/>
      <c r="E12" s="133" t="s">
        <v>656</v>
      </c>
      <c r="F12" s="133"/>
      <c r="G12" s="134"/>
    </row>
    <row r="13" customFormat="false" ht="18.75" hidden="false" customHeight="false" outlineLevel="0" collapsed="false">
      <c r="A13" s="136" t="n">
        <v>11</v>
      </c>
      <c r="B13" s="137" t="s">
        <v>657</v>
      </c>
      <c r="C13" s="133" t="s">
        <v>658</v>
      </c>
      <c r="D13" s="133"/>
      <c r="E13" s="133" t="s">
        <v>659</v>
      </c>
      <c r="F13" s="133"/>
      <c r="G13" s="134"/>
    </row>
    <row r="14" customFormat="false" ht="18.75" hidden="false" customHeight="false" outlineLevel="0" collapsed="false">
      <c r="A14" s="136" t="n">
        <v>12</v>
      </c>
      <c r="B14" s="137" t="s">
        <v>660</v>
      </c>
      <c r="C14" s="140" t="s">
        <v>42</v>
      </c>
      <c r="D14" s="133"/>
      <c r="E14" s="133" t="s">
        <v>661</v>
      </c>
      <c r="F14" s="133"/>
      <c r="G14" s="134"/>
    </row>
    <row r="15" customFormat="false" ht="18.75" hidden="false" customHeight="false" outlineLevel="0" collapsed="false">
      <c r="A15" s="136" t="n">
        <v>13</v>
      </c>
      <c r="B15" s="138" t="s">
        <v>662</v>
      </c>
      <c r="C15" s="140" t="s">
        <v>663</v>
      </c>
      <c r="D15" s="133"/>
      <c r="E15" s="133" t="s">
        <v>306</v>
      </c>
      <c r="F15" s="133"/>
      <c r="G15" s="134"/>
    </row>
    <row r="16" customFormat="false" ht="18.75" hidden="false" customHeight="false" outlineLevel="0" collapsed="false">
      <c r="A16" s="136" t="n">
        <v>14</v>
      </c>
      <c r="B16" s="138" t="s">
        <v>664</v>
      </c>
      <c r="C16" s="140" t="s">
        <v>57</v>
      </c>
      <c r="D16" s="133"/>
      <c r="E16" s="133" t="s">
        <v>68</v>
      </c>
      <c r="F16" s="133"/>
      <c r="G16" s="134"/>
    </row>
    <row r="17" customFormat="false" ht="18.75" hidden="false" customHeight="false" outlineLevel="0" collapsed="false">
      <c r="A17" s="136" t="n">
        <v>15</v>
      </c>
      <c r="B17" s="138" t="s">
        <v>665</v>
      </c>
      <c r="C17" s="140" t="s">
        <v>285</v>
      </c>
      <c r="D17" s="133"/>
      <c r="E17" s="133" t="s">
        <v>666</v>
      </c>
      <c r="F17" s="133"/>
      <c r="G17" s="134"/>
    </row>
    <row r="18" customFormat="false" ht="18.75" hidden="false" customHeight="false" outlineLevel="0" collapsed="false">
      <c r="A18" s="136" t="n">
        <v>16</v>
      </c>
      <c r="B18" s="137" t="s">
        <v>667</v>
      </c>
      <c r="C18" s="140" t="s">
        <v>668</v>
      </c>
      <c r="D18" s="133"/>
      <c r="E18" s="133" t="s">
        <v>669</v>
      </c>
      <c r="F18" s="133"/>
      <c r="G18" s="134"/>
    </row>
    <row r="19" customFormat="false" ht="18.75" hidden="false" customHeight="false" outlineLevel="0" collapsed="false">
      <c r="A19" s="136" t="n">
        <v>17</v>
      </c>
      <c r="B19" s="137" t="s">
        <v>670</v>
      </c>
      <c r="C19" s="140" t="s">
        <v>487</v>
      </c>
      <c r="D19" s="133"/>
      <c r="E19" s="133"/>
      <c r="F19" s="133"/>
      <c r="G19" s="134"/>
    </row>
    <row r="20" customFormat="false" ht="18.75" hidden="false" customHeight="false" outlineLevel="0" collapsed="false">
      <c r="A20" s="136" t="n">
        <v>18</v>
      </c>
      <c r="B20" s="137" t="s">
        <v>671</v>
      </c>
      <c r="C20" s="140" t="s">
        <v>207</v>
      </c>
      <c r="D20" s="133"/>
      <c r="E20" s="133"/>
      <c r="F20" s="133"/>
      <c r="G20" s="134"/>
    </row>
    <row r="21" customFormat="false" ht="18.75" hidden="false" customHeight="false" outlineLevel="0" collapsed="false">
      <c r="A21" s="136" t="n">
        <v>19</v>
      </c>
      <c r="B21" s="137" t="s">
        <v>672</v>
      </c>
      <c r="C21" s="140" t="s">
        <v>250</v>
      </c>
      <c r="D21" s="133"/>
      <c r="E21" s="133"/>
      <c r="F21" s="133"/>
      <c r="G21" s="134"/>
    </row>
    <row r="22" customFormat="false" ht="18.75" hidden="false" customHeight="false" outlineLevel="0" collapsed="false">
      <c r="A22" s="136" t="n">
        <v>20</v>
      </c>
      <c r="B22" s="137" t="s">
        <v>673</v>
      </c>
      <c r="C22" s="140" t="s">
        <v>507</v>
      </c>
      <c r="D22" s="133"/>
      <c r="E22" s="133"/>
      <c r="F22" s="133"/>
      <c r="G22" s="134"/>
    </row>
    <row r="23" customFormat="false" ht="18.75" hidden="false" customHeight="false" outlineLevel="0" collapsed="false">
      <c r="A23" s="136" t="n">
        <v>21</v>
      </c>
      <c r="B23" s="137" t="s">
        <v>674</v>
      </c>
      <c r="C23" s="140" t="s">
        <v>84</v>
      </c>
      <c r="D23" s="133"/>
      <c r="E23" s="133"/>
      <c r="F23" s="133"/>
      <c r="G23" s="134"/>
    </row>
    <row r="24" customFormat="false" ht="18.75" hidden="false" customHeight="false" outlineLevel="0" collapsed="false">
      <c r="A24" s="136" t="n">
        <v>22</v>
      </c>
      <c r="B24" s="138" t="s">
        <v>675</v>
      </c>
      <c r="C24" s="140" t="s">
        <v>149</v>
      </c>
      <c r="D24" s="133"/>
      <c r="E24" s="133"/>
      <c r="F24" s="133"/>
      <c r="G24" s="134"/>
    </row>
    <row r="25" customFormat="false" ht="18.75" hidden="false" customHeight="false" outlineLevel="0" collapsed="false">
      <c r="A25" s="136" t="n">
        <v>23</v>
      </c>
      <c r="B25" s="138" t="s">
        <v>676</v>
      </c>
      <c r="C25" s="133"/>
      <c r="D25" s="133"/>
      <c r="E25" s="133"/>
      <c r="F25" s="133"/>
      <c r="G25" s="134"/>
    </row>
    <row r="26" customFormat="false" ht="18.75" hidden="false" customHeight="false" outlineLevel="0" collapsed="false">
      <c r="A26" s="136" t="n">
        <v>24</v>
      </c>
      <c r="B26" s="138" t="s">
        <v>677</v>
      </c>
      <c r="C26" s="133"/>
      <c r="D26" s="133"/>
      <c r="E26" s="133"/>
      <c r="F26" s="133"/>
      <c r="G26" s="134"/>
    </row>
    <row r="27" customFormat="false" ht="18.75" hidden="false" customHeight="false" outlineLevel="0" collapsed="false">
      <c r="A27" s="136" t="n">
        <v>25</v>
      </c>
      <c r="B27" s="138" t="s">
        <v>678</v>
      </c>
      <c r="C27" s="133"/>
      <c r="D27" s="133"/>
      <c r="E27" s="133"/>
      <c r="F27" s="133"/>
      <c r="G27" s="134"/>
    </row>
    <row r="28" customFormat="false" ht="18.75" hidden="false" customHeight="false" outlineLevel="0" collapsed="false">
      <c r="A28" s="136" t="n">
        <v>26</v>
      </c>
      <c r="B28" s="138" t="s">
        <v>679</v>
      </c>
      <c r="C28" s="133"/>
      <c r="D28" s="133"/>
      <c r="E28" s="133"/>
      <c r="F28" s="133"/>
      <c r="G28" s="134"/>
    </row>
    <row r="29" customFormat="false" ht="18.75" hidden="false" customHeight="false" outlineLevel="0" collapsed="false">
      <c r="A29" s="136" t="n">
        <v>27</v>
      </c>
      <c r="B29" s="138" t="s">
        <v>680</v>
      </c>
      <c r="C29" s="133"/>
      <c r="D29" s="133"/>
      <c r="E29" s="133"/>
      <c r="F29" s="133"/>
      <c r="G29" s="134"/>
    </row>
    <row r="30" customFormat="false" ht="18.75" hidden="false" customHeight="false" outlineLevel="0" collapsed="false">
      <c r="A30" s="136" t="n">
        <v>28</v>
      </c>
      <c r="B30" s="137" t="s">
        <v>681</v>
      </c>
      <c r="C30" s="133"/>
      <c r="D30" s="133"/>
      <c r="E30" s="133"/>
      <c r="F30" s="133"/>
      <c r="G30" s="134"/>
    </row>
    <row r="31" customFormat="false" ht="18.75" hidden="false" customHeight="false" outlineLevel="0" collapsed="false">
      <c r="A31" s="136" t="n">
        <v>29</v>
      </c>
      <c r="B31" s="137" t="s">
        <v>682</v>
      </c>
      <c r="C31" s="133"/>
      <c r="D31" s="133"/>
      <c r="E31" s="133"/>
      <c r="F31" s="133"/>
      <c r="G31" s="134"/>
    </row>
    <row r="32" customFormat="false" ht="18.75" hidden="false" customHeight="false" outlineLevel="0" collapsed="false">
      <c r="A32" s="136" t="n">
        <v>30</v>
      </c>
      <c r="B32" s="137" t="s">
        <v>683</v>
      </c>
      <c r="C32" s="133"/>
      <c r="D32" s="133"/>
      <c r="E32" s="133"/>
      <c r="F32" s="133"/>
      <c r="G32" s="134"/>
    </row>
    <row r="33" customFormat="false" ht="18.75" hidden="false" customHeight="false" outlineLevel="0" collapsed="false">
      <c r="A33" s="136" t="n">
        <v>31</v>
      </c>
      <c r="B33" s="137" t="s">
        <v>684</v>
      </c>
      <c r="C33" s="133"/>
      <c r="D33" s="133"/>
      <c r="E33" s="133"/>
      <c r="F33" s="133"/>
      <c r="G33" s="134"/>
    </row>
    <row r="34" customFormat="false" ht="18.75" hidden="false" customHeight="false" outlineLevel="0" collapsed="false">
      <c r="A34" s="136" t="n">
        <v>32</v>
      </c>
      <c r="B34" s="137" t="s">
        <v>685</v>
      </c>
      <c r="C34" s="133"/>
      <c r="D34" s="133"/>
      <c r="E34" s="133"/>
      <c r="F34" s="133"/>
      <c r="G34" s="134"/>
    </row>
    <row r="35" customFormat="false" ht="18.75" hidden="false" customHeight="false" outlineLevel="0" collapsed="false">
      <c r="A35" s="136" t="n">
        <v>33</v>
      </c>
      <c r="B35" s="137" t="s">
        <v>686</v>
      </c>
      <c r="C35" s="133"/>
      <c r="D35" s="133"/>
      <c r="E35" s="133"/>
      <c r="F35" s="133"/>
      <c r="G35" s="134"/>
    </row>
    <row r="36" customFormat="false" ht="18.75" hidden="false" customHeight="false" outlineLevel="0" collapsed="false">
      <c r="A36" s="136" t="n">
        <v>34</v>
      </c>
      <c r="B36" s="137" t="s">
        <v>687</v>
      </c>
      <c r="C36" s="133"/>
      <c r="D36" s="133"/>
      <c r="E36" s="133"/>
      <c r="F36" s="133"/>
      <c r="G36" s="134"/>
    </row>
    <row r="37" customFormat="false" ht="18.75" hidden="false" customHeight="false" outlineLevel="0" collapsed="false">
      <c r="A37" s="136" t="n">
        <v>35</v>
      </c>
      <c r="B37" s="141" t="s">
        <v>688</v>
      </c>
      <c r="C37" s="142"/>
    </row>
    <row r="38" customFormat="false" ht="18.75" hidden="false" customHeight="false" outlineLevel="0" collapsed="false">
      <c r="A38" s="136" t="n">
        <v>36</v>
      </c>
      <c r="B38" s="137" t="s">
        <v>689</v>
      </c>
      <c r="C38" s="133"/>
    </row>
    <row r="39" customFormat="false" ht="18.75" hidden="false" customHeight="false" outlineLevel="0" collapsed="false">
      <c r="A39" s="136" t="n">
        <v>37</v>
      </c>
      <c r="B39" s="137" t="s">
        <v>690</v>
      </c>
      <c r="C39" s="133"/>
    </row>
    <row r="40" customFormat="false" ht="18.75" hidden="false" customHeight="false" outlineLevel="0" collapsed="false">
      <c r="A40" s="136" t="n">
        <v>38</v>
      </c>
      <c r="B40" s="137" t="s">
        <v>691</v>
      </c>
      <c r="C40" s="133"/>
    </row>
    <row r="41" customFormat="false" ht="18.75" hidden="false" customHeight="false" outlineLevel="0" collapsed="false">
      <c r="A41" s="136" t="n">
        <v>39</v>
      </c>
      <c r="B41" s="137" t="s">
        <v>692</v>
      </c>
      <c r="C41" s="133"/>
    </row>
    <row r="42" customFormat="false" ht="18.75" hidden="false" customHeight="false" outlineLevel="0" collapsed="false">
      <c r="A42" s="136" t="n">
        <v>40</v>
      </c>
      <c r="B42" s="137" t="s">
        <v>693</v>
      </c>
      <c r="C42" s="133"/>
    </row>
    <row r="43" customFormat="false" ht="18.75" hidden="false" customHeight="false" outlineLevel="0" collapsed="false">
      <c r="A43" s="136" t="n">
        <v>41</v>
      </c>
      <c r="B43" s="137" t="s">
        <v>694</v>
      </c>
      <c r="C43" s="133"/>
    </row>
    <row r="44" customFormat="false" ht="18.75" hidden="false" customHeight="false" outlineLevel="0" collapsed="false">
      <c r="A44" s="136" t="n">
        <v>42</v>
      </c>
      <c r="B44" s="137" t="s">
        <v>695</v>
      </c>
      <c r="C44" s="133"/>
    </row>
    <row r="45" customFormat="false" ht="18.75" hidden="false" customHeight="false" outlineLevel="0" collapsed="false">
      <c r="A45" s="136" t="n">
        <v>43</v>
      </c>
      <c r="B45" s="137" t="s">
        <v>696</v>
      </c>
      <c r="C45" s="133"/>
    </row>
    <row r="46" customFormat="false" ht="18.75" hidden="false" customHeight="false" outlineLevel="0" collapsed="false">
      <c r="A46" s="136" t="n">
        <v>44</v>
      </c>
      <c r="B46" s="137" t="s">
        <v>697</v>
      </c>
      <c r="C46" s="133"/>
    </row>
    <row r="47" customFormat="false" ht="18.75" hidden="false" customHeight="false" outlineLevel="0" collapsed="false">
      <c r="A47" s="136" t="n">
        <v>45</v>
      </c>
      <c r="B47" s="137" t="s">
        <v>698</v>
      </c>
      <c r="C47" s="133"/>
    </row>
    <row r="48" customFormat="false" ht="18.75" hidden="false" customHeight="false" outlineLevel="0" collapsed="false">
      <c r="A48" s="136" t="n">
        <v>46</v>
      </c>
      <c r="B48" s="137" t="s">
        <v>699</v>
      </c>
      <c r="C48" s="133"/>
    </row>
    <row r="49" customFormat="false" ht="18.75" hidden="false" customHeight="false" outlineLevel="0" collapsed="false">
      <c r="A49" s="136" t="n">
        <v>47</v>
      </c>
      <c r="B49" s="137" t="s">
        <v>700</v>
      </c>
      <c r="C49" s="133"/>
    </row>
    <row r="50" customFormat="false" ht="18.75" hidden="false" customHeight="false" outlineLevel="0" collapsed="false">
      <c r="A50" s="136" t="n">
        <v>48</v>
      </c>
      <c r="B50" s="137" t="s">
        <v>701</v>
      </c>
      <c r="C50" s="133"/>
    </row>
    <row r="51" customFormat="false" ht="18.75" hidden="false" customHeight="false" outlineLevel="0" collapsed="false">
      <c r="A51" s="136" t="n">
        <v>49</v>
      </c>
      <c r="B51" s="137" t="s">
        <v>702</v>
      </c>
      <c r="C51" s="133"/>
    </row>
    <row r="52" customFormat="false" ht="18.75" hidden="false" customHeight="false" outlineLevel="0" collapsed="false">
      <c r="A52" s="136" t="n">
        <v>50</v>
      </c>
      <c r="B52" s="137" t="s">
        <v>703</v>
      </c>
      <c r="C52" s="133"/>
    </row>
    <row r="53" customFormat="false" ht="18.75" hidden="false" customHeight="false" outlineLevel="0" collapsed="false">
      <c r="A53" s="136" t="n">
        <v>51</v>
      </c>
      <c r="B53" s="137" t="s">
        <v>704</v>
      </c>
      <c r="C53" s="133"/>
    </row>
    <row r="54" customFormat="false" ht="18.75" hidden="false" customHeight="false" outlineLevel="0" collapsed="false">
      <c r="A54" s="136" t="n">
        <v>52</v>
      </c>
      <c r="B54" s="137" t="s">
        <v>705</v>
      </c>
      <c r="C54" s="133"/>
    </row>
    <row r="55" customFormat="false" ht="18.75" hidden="false" customHeight="false" outlineLevel="0" collapsed="false">
      <c r="A55" s="136" t="n">
        <v>53</v>
      </c>
      <c r="B55" s="137" t="s">
        <v>706</v>
      </c>
      <c r="C55" s="133"/>
    </row>
    <row r="56" customFormat="false" ht="18.75" hidden="false" customHeight="false" outlineLevel="0" collapsed="false">
      <c r="A56" s="136" t="n">
        <v>54</v>
      </c>
      <c r="B56" s="137" t="s">
        <v>707</v>
      </c>
      <c r="C56" s="133"/>
    </row>
    <row r="57" customFormat="false" ht="18.75" hidden="false" customHeight="false" outlineLevel="0" collapsed="false">
      <c r="A57" s="136" t="n">
        <v>55</v>
      </c>
      <c r="B57" s="137" t="s">
        <v>708</v>
      </c>
      <c r="C57" s="133"/>
    </row>
    <row r="58" customFormat="false" ht="18.75" hidden="false" customHeight="false" outlineLevel="0" collapsed="false">
      <c r="A58" s="136" t="n">
        <v>56</v>
      </c>
      <c r="B58" s="137" t="s">
        <v>709</v>
      </c>
      <c r="C58" s="133"/>
    </row>
    <row r="59" customFormat="false" ht="18.75" hidden="false" customHeight="false" outlineLevel="0" collapsed="false">
      <c r="A59" s="136" t="n">
        <v>57</v>
      </c>
      <c r="B59" s="137" t="s">
        <v>710</v>
      </c>
      <c r="C59" s="133"/>
    </row>
    <row r="60" customFormat="false" ht="18.75" hidden="false" customHeight="false" outlineLevel="0" collapsed="false">
      <c r="A60" s="136" t="n">
        <v>58</v>
      </c>
      <c r="B60" s="138" t="s">
        <v>711</v>
      </c>
      <c r="C60" s="133"/>
    </row>
    <row r="61" customFormat="false" ht="18.75" hidden="false" customHeight="false" outlineLevel="0" collapsed="false">
      <c r="A61" s="136" t="n">
        <v>59</v>
      </c>
      <c r="B61" s="138" t="s">
        <v>712</v>
      </c>
      <c r="C61" s="133"/>
    </row>
    <row r="62" customFormat="false" ht="18.75" hidden="false" customHeight="false" outlineLevel="0" collapsed="false">
      <c r="A62" s="136" t="n">
        <v>60</v>
      </c>
      <c r="B62" s="138" t="s">
        <v>713</v>
      </c>
      <c r="C62" s="133"/>
    </row>
    <row r="63" customFormat="false" ht="18.75" hidden="false" customHeight="false" outlineLevel="0" collapsed="false">
      <c r="A63" s="136" t="n">
        <v>61</v>
      </c>
      <c r="B63" s="137" t="s">
        <v>353</v>
      </c>
      <c r="C63" s="133"/>
    </row>
    <row r="64" customFormat="false" ht="18.75" hidden="false" customHeight="false" outlineLevel="0" collapsed="false">
      <c r="A64" s="136" t="n">
        <v>62</v>
      </c>
      <c r="B64" s="137" t="s">
        <v>470</v>
      </c>
      <c r="C64" s="133"/>
    </row>
    <row r="65" customFormat="false" ht="18.75" hidden="false" customHeight="false" outlineLevel="0" collapsed="false">
      <c r="A65" s="136" t="n">
        <v>63</v>
      </c>
      <c r="B65" s="137" t="s">
        <v>714</v>
      </c>
      <c r="C65" s="133"/>
    </row>
    <row r="66" customFormat="false" ht="18.75" hidden="false" customHeight="false" outlineLevel="0" collapsed="false">
      <c r="A66" s="136" t="n">
        <v>64</v>
      </c>
      <c r="B66" s="138" t="s">
        <v>232</v>
      </c>
      <c r="C66" s="133"/>
    </row>
    <row r="67" customFormat="false" ht="18.75" hidden="false" customHeight="false" outlineLevel="0" collapsed="false">
      <c r="A67" s="136" t="n">
        <v>65</v>
      </c>
      <c r="B67" s="138" t="s">
        <v>286</v>
      </c>
      <c r="C67" s="133"/>
    </row>
    <row r="68" customFormat="false" ht="18.75" hidden="false" customHeight="false" outlineLevel="0" collapsed="false">
      <c r="A68" s="136" t="n">
        <v>66</v>
      </c>
      <c r="B68" s="138" t="s">
        <v>513</v>
      </c>
      <c r="C68" s="133"/>
    </row>
    <row r="69" customFormat="false" ht="18.75" hidden="false" customHeight="false" outlineLevel="0" collapsed="false">
      <c r="A69" s="136" t="n">
        <v>67</v>
      </c>
      <c r="B69" s="138" t="s">
        <v>43</v>
      </c>
      <c r="C69" s="133"/>
    </row>
    <row r="70" customFormat="false" ht="18.75" hidden="false" customHeight="false" outlineLevel="0" collapsed="false">
      <c r="A70" s="136" t="n">
        <v>68</v>
      </c>
      <c r="B70" s="138" t="s">
        <v>395</v>
      </c>
      <c r="C70" s="133"/>
    </row>
    <row r="71" customFormat="false" ht="18.75" hidden="false" customHeight="false" outlineLevel="0" collapsed="false">
      <c r="A71" s="136" t="n">
        <v>69</v>
      </c>
      <c r="B71" s="138" t="s">
        <v>540</v>
      </c>
      <c r="C71" s="133"/>
    </row>
    <row r="72" customFormat="false" ht="18.75" hidden="false" customHeight="false" outlineLevel="0" collapsed="false">
      <c r="A72" s="136" t="n">
        <v>70</v>
      </c>
      <c r="B72" s="138" t="s">
        <v>494</v>
      </c>
      <c r="C72" s="133"/>
    </row>
    <row r="73" customFormat="false" ht="18.75" hidden="false" customHeight="false" outlineLevel="0" collapsed="false">
      <c r="A73" s="136" t="n">
        <v>71</v>
      </c>
      <c r="B73" s="138" t="s">
        <v>512</v>
      </c>
      <c r="C73" s="133"/>
    </row>
    <row r="74" customFormat="false" ht="18.75" hidden="false" customHeight="false" outlineLevel="0" collapsed="false">
      <c r="A74" s="136" t="n">
        <v>72</v>
      </c>
      <c r="B74" s="138" t="s">
        <v>715</v>
      </c>
      <c r="C74" s="133"/>
    </row>
    <row r="75" customFormat="false" ht="18.75" hidden="false" customHeight="false" outlineLevel="0" collapsed="false">
      <c r="A75" s="136" t="n">
        <v>73</v>
      </c>
      <c r="B75" s="138" t="s">
        <v>716</v>
      </c>
      <c r="C75" s="133"/>
    </row>
    <row r="76" customFormat="false" ht="18.75" hidden="false" customHeight="false" outlineLevel="0" collapsed="false">
      <c r="A76" s="136" t="n">
        <v>74</v>
      </c>
      <c r="B76" s="138" t="s">
        <v>419</v>
      </c>
      <c r="C76" s="133"/>
    </row>
    <row r="77" customFormat="false" ht="18.75" hidden="false" customHeight="false" outlineLevel="0" collapsed="false">
      <c r="A77" s="136" t="n">
        <v>75</v>
      </c>
      <c r="B77" s="138" t="s">
        <v>271</v>
      </c>
      <c r="C77" s="133"/>
    </row>
    <row r="78" customFormat="false" ht="18.75" hidden="false" customHeight="false" outlineLevel="0" collapsed="false">
      <c r="A78" s="136" t="n">
        <v>76</v>
      </c>
      <c r="B78" s="138" t="s">
        <v>717</v>
      </c>
      <c r="C78" s="133"/>
    </row>
    <row r="79" customFormat="false" ht="18.75" hidden="false" customHeight="false" outlineLevel="0" collapsed="false">
      <c r="A79" s="136" t="n">
        <v>77</v>
      </c>
      <c r="B79" s="138" t="s">
        <v>718</v>
      </c>
      <c r="C79" s="133"/>
    </row>
    <row r="80" customFormat="false" ht="18.75" hidden="false" customHeight="false" outlineLevel="0" collapsed="false">
      <c r="A80" s="136" t="n">
        <v>78</v>
      </c>
      <c r="B80" s="138" t="s">
        <v>564</v>
      </c>
      <c r="C80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171875" defaultRowHeight="16.5" zeroHeight="false" outlineLevelRow="0" outlineLevelCol="0"/>
  <cols>
    <col collapsed="false" customWidth="true" hidden="false" outlineLevel="0" max="1" min="1" style="348" width="4.25"/>
    <col collapsed="false" customWidth="true" hidden="false" outlineLevel="0" max="2" min="2" style="348" width="25.12"/>
    <col collapsed="false" customWidth="true" hidden="false" outlineLevel="0" max="3" min="3" style="348" width="6.61"/>
    <col collapsed="false" customWidth="true" hidden="false" outlineLevel="0" max="6" min="4" style="348" width="6.37"/>
    <col collapsed="false" customWidth="true" hidden="false" outlineLevel="0" max="7" min="7" style="348" width="5.25"/>
    <col collapsed="false" customWidth="true" hidden="false" outlineLevel="0" max="8" min="8" style="348" width="5.12"/>
    <col collapsed="false" customWidth="true" hidden="false" outlineLevel="0" max="10" min="9" style="348" width="6.37"/>
    <col collapsed="false" customWidth="true" hidden="false" outlineLevel="0" max="11" min="11" style="348" width="5.74"/>
    <col collapsed="false" customWidth="true" hidden="false" outlineLevel="0" max="12" min="12" style="348" width="5.12"/>
    <col collapsed="false" customWidth="true" hidden="false" outlineLevel="0" max="13" min="13" style="348" width="5.61"/>
    <col collapsed="false" customWidth="true" hidden="false" outlineLevel="0" max="14" min="14" style="348" width="5.37"/>
    <col collapsed="false" customWidth="true" hidden="false" outlineLevel="0" max="17" min="15" style="348" width="6.37"/>
    <col collapsed="false" customWidth="true" hidden="false" outlineLevel="0" max="18" min="18" style="348" width="6.87"/>
    <col collapsed="false" customWidth="true" hidden="false" outlineLevel="0" max="19" min="19" style="348" width="5.25"/>
    <col collapsed="false" customWidth="true" hidden="false" outlineLevel="0" max="20" min="20" style="348" width="7.24"/>
    <col collapsed="false" customWidth="true" hidden="false" outlineLevel="0" max="21" min="21" style="348" width="5.25"/>
    <col collapsed="false" customWidth="true" hidden="false" outlineLevel="0" max="22" min="22" style="348" width="5.12"/>
    <col collapsed="false" customWidth="true" hidden="false" outlineLevel="0" max="23" min="23" style="348" width="6.37"/>
    <col collapsed="false" customWidth="false" hidden="false" outlineLevel="0" max="257" min="24" style="348" width="9.11"/>
  </cols>
  <sheetData>
    <row r="1" s="17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1"/>
      <c r="I1" s="12"/>
      <c r="J1" s="13"/>
      <c r="K1" s="13"/>
      <c r="L1" s="13"/>
      <c r="M1" s="13"/>
      <c r="N1" s="14" t="s">
        <v>1</v>
      </c>
      <c r="O1" s="14"/>
      <c r="P1" s="14"/>
      <c r="Q1" s="14"/>
      <c r="R1" s="14"/>
      <c r="S1" s="14"/>
      <c r="T1" s="15"/>
      <c r="U1" s="15"/>
      <c r="V1" s="16"/>
      <c r="W1" s="15"/>
      <c r="X1" s="15"/>
      <c r="Y1" s="15"/>
      <c r="Z1" s="15"/>
      <c r="AA1" s="15"/>
      <c r="AB1" s="15"/>
      <c r="AC1" s="15"/>
    </row>
    <row r="2" s="17" customFormat="true" ht="18.75" hidden="false" customHeight="true" outlineLevel="0" collapsed="false">
      <c r="A2" s="14" t="s">
        <v>986</v>
      </c>
      <c r="B2" s="14"/>
      <c r="C2" s="14"/>
      <c r="D2" s="14"/>
      <c r="E2" s="14"/>
      <c r="F2" s="14"/>
      <c r="G2" s="15"/>
      <c r="H2" s="15"/>
      <c r="I2" s="16"/>
      <c r="J2" s="13"/>
      <c r="K2" s="13"/>
      <c r="L2" s="13"/>
      <c r="M2" s="13"/>
      <c r="N2" s="18" t="s">
        <v>3</v>
      </c>
      <c r="O2" s="18"/>
      <c r="P2" s="18"/>
      <c r="Q2" s="18"/>
      <c r="R2" s="18"/>
      <c r="S2" s="18"/>
      <c r="T2" s="19"/>
      <c r="U2" s="19"/>
      <c r="V2" s="20"/>
      <c r="W2" s="19"/>
      <c r="X2" s="19"/>
      <c r="Y2" s="19"/>
      <c r="Z2" s="19"/>
      <c r="AA2" s="19"/>
      <c r="AB2" s="19"/>
      <c r="AC2" s="19"/>
    </row>
    <row r="3" s="17" customFormat="true" ht="16.5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6"/>
      <c r="J3" s="13"/>
      <c r="K3" s="13"/>
      <c r="L3" s="13"/>
      <c r="M3" s="13"/>
      <c r="N3" s="21"/>
      <c r="O3" s="21"/>
      <c r="P3" s="21"/>
      <c r="Q3" s="21"/>
      <c r="R3" s="21"/>
      <c r="S3" s="21"/>
      <c r="T3" s="22"/>
      <c r="U3" s="22"/>
      <c r="V3" s="23"/>
      <c r="W3" s="22"/>
      <c r="X3" s="22"/>
      <c r="Y3" s="22"/>
      <c r="Z3" s="22"/>
      <c r="AA3" s="22"/>
      <c r="AB3" s="22"/>
      <c r="AC3" s="22"/>
    </row>
    <row r="4" s="17" customFormat="true" ht="25.5" hidden="false" customHeight="true" outlineLevel="0" collapsed="false">
      <c r="A4" s="24" t="s">
        <v>987</v>
      </c>
      <c r="B4" s="24"/>
      <c r="C4" s="24"/>
      <c r="D4" s="24"/>
      <c r="E4" s="24"/>
      <c r="F4" s="24"/>
      <c r="G4" s="15"/>
      <c r="H4" s="15"/>
      <c r="I4" s="16"/>
      <c r="J4" s="13"/>
      <c r="K4" s="13"/>
      <c r="L4" s="13"/>
      <c r="M4" s="13"/>
      <c r="N4" s="25" t="s">
        <v>6</v>
      </c>
      <c r="O4" s="25"/>
      <c r="P4" s="25"/>
      <c r="Q4" s="25"/>
      <c r="R4" s="25"/>
      <c r="S4" s="25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28" customFormat="true" ht="56.25" hidden="false" customHeight="true" outlineLevel="0" collapsed="false">
      <c r="A5" s="26" t="s">
        <v>98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7"/>
      <c r="AA5" s="27"/>
      <c r="AB5" s="27"/>
      <c r="AC5" s="27"/>
      <c r="AD5" s="27"/>
    </row>
    <row r="8" s="353" customFormat="true" ht="49.5" hidden="false" customHeight="false" outlineLevel="0" collapsed="false">
      <c r="A8" s="349" t="s">
        <v>629</v>
      </c>
      <c r="B8" s="350" t="s">
        <v>27</v>
      </c>
      <c r="C8" s="350" t="s">
        <v>84</v>
      </c>
      <c r="D8" s="350" t="s">
        <v>200</v>
      </c>
      <c r="E8" s="350" t="s">
        <v>42</v>
      </c>
      <c r="F8" s="350" t="s">
        <v>57</v>
      </c>
      <c r="G8" s="350" t="s">
        <v>285</v>
      </c>
      <c r="H8" s="350" t="s">
        <v>487</v>
      </c>
      <c r="I8" s="350" t="s">
        <v>207</v>
      </c>
      <c r="J8" s="350" t="s">
        <v>572</v>
      </c>
      <c r="K8" s="350" t="s">
        <v>292</v>
      </c>
      <c r="L8" s="350" t="s">
        <v>149</v>
      </c>
      <c r="M8" s="350" t="s">
        <v>507</v>
      </c>
      <c r="N8" s="350" t="s">
        <v>577</v>
      </c>
      <c r="O8" s="350" t="s">
        <v>372</v>
      </c>
      <c r="P8" s="350" t="s">
        <v>21</v>
      </c>
      <c r="Q8" s="350" t="s">
        <v>237</v>
      </c>
      <c r="R8" s="350" t="s">
        <v>820</v>
      </c>
      <c r="S8" s="350" t="s">
        <v>989</v>
      </c>
      <c r="T8" s="351" t="s">
        <v>990</v>
      </c>
      <c r="U8" s="352" t="s">
        <v>731</v>
      </c>
      <c r="V8" s="352" t="s">
        <v>991</v>
      </c>
      <c r="W8" s="352" t="s">
        <v>958</v>
      </c>
    </row>
    <row r="9" customFormat="false" ht="16.5" hidden="false" customHeight="false" outlineLevel="0" collapsed="false">
      <c r="A9" s="354" t="n">
        <v>1</v>
      </c>
      <c r="B9" s="355" t="s">
        <v>353</v>
      </c>
      <c r="C9" s="356"/>
      <c r="D9" s="356" t="n">
        <v>1</v>
      </c>
      <c r="E9" s="356" t="n">
        <v>2</v>
      </c>
      <c r="F9" s="356"/>
      <c r="G9" s="356" t="n">
        <v>3</v>
      </c>
      <c r="H9" s="356"/>
      <c r="I9" s="356"/>
      <c r="J9" s="356"/>
      <c r="K9" s="356"/>
      <c r="L9" s="356" t="n">
        <v>9</v>
      </c>
      <c r="M9" s="356"/>
      <c r="N9" s="356"/>
      <c r="O9" s="356" t="n">
        <v>1</v>
      </c>
      <c r="P9" s="356"/>
      <c r="Q9" s="356"/>
      <c r="R9" s="356"/>
      <c r="S9" s="356"/>
      <c r="T9" s="357" t="n">
        <f aca="false">SUM(C9:S9)</f>
        <v>16</v>
      </c>
      <c r="U9" s="354"/>
      <c r="V9" s="354"/>
      <c r="W9" s="354" t="n">
        <v>1</v>
      </c>
    </row>
    <row r="10" customFormat="false" ht="16.5" hidden="false" customHeight="false" outlineLevel="0" collapsed="false">
      <c r="A10" s="354" t="n">
        <v>2</v>
      </c>
      <c r="B10" s="355" t="s">
        <v>470</v>
      </c>
      <c r="C10" s="356"/>
      <c r="D10" s="356"/>
      <c r="E10" s="356"/>
      <c r="F10" s="356"/>
      <c r="G10" s="356"/>
      <c r="H10" s="356" t="n">
        <v>1</v>
      </c>
      <c r="I10" s="356"/>
      <c r="J10" s="356"/>
      <c r="K10" s="356"/>
      <c r="L10" s="356"/>
      <c r="M10" s="356"/>
      <c r="N10" s="356"/>
      <c r="O10" s="356"/>
      <c r="P10" s="356" t="n">
        <v>3</v>
      </c>
      <c r="Q10" s="356" t="n">
        <v>4</v>
      </c>
      <c r="R10" s="356"/>
      <c r="S10" s="356"/>
      <c r="T10" s="357" t="n">
        <f aca="false">SUM(C10:S10)</f>
        <v>8</v>
      </c>
      <c r="U10" s="354" t="n">
        <v>4</v>
      </c>
      <c r="V10" s="354"/>
      <c r="W10" s="354"/>
    </row>
    <row r="11" customFormat="false" ht="16.5" hidden="false" customHeight="false" outlineLevel="0" collapsed="false">
      <c r="A11" s="354" t="n">
        <v>3</v>
      </c>
      <c r="B11" s="355" t="s">
        <v>201</v>
      </c>
      <c r="C11" s="356"/>
      <c r="D11" s="356" t="n">
        <v>1</v>
      </c>
      <c r="E11" s="356"/>
      <c r="F11" s="356"/>
      <c r="G11" s="356"/>
      <c r="H11" s="356"/>
      <c r="I11" s="356" t="n">
        <v>4</v>
      </c>
      <c r="J11" s="356"/>
      <c r="K11" s="356"/>
      <c r="L11" s="356"/>
      <c r="M11" s="356"/>
      <c r="N11" s="356"/>
      <c r="O11" s="356"/>
      <c r="P11" s="356" t="n">
        <v>2</v>
      </c>
      <c r="Q11" s="356" t="n">
        <v>6</v>
      </c>
      <c r="R11" s="356"/>
      <c r="S11" s="356"/>
      <c r="T11" s="357" t="n">
        <f aca="false">SUM(C11:S11)</f>
        <v>13</v>
      </c>
      <c r="U11" s="358" t="n">
        <v>7</v>
      </c>
      <c r="V11" s="358" t="n">
        <v>1</v>
      </c>
      <c r="W11" s="358"/>
    </row>
    <row r="12" customFormat="false" ht="16.5" hidden="false" customHeight="false" outlineLevel="0" collapsed="false">
      <c r="A12" s="354" t="n">
        <v>4</v>
      </c>
      <c r="B12" s="355" t="s">
        <v>286</v>
      </c>
      <c r="C12" s="356" t="n">
        <v>5</v>
      </c>
      <c r="D12" s="356"/>
      <c r="E12" s="356" t="n">
        <v>1</v>
      </c>
      <c r="F12" s="356"/>
      <c r="G12" s="356"/>
      <c r="H12" s="356"/>
      <c r="I12" s="356"/>
      <c r="J12" s="356"/>
      <c r="K12" s="356" t="n">
        <v>7</v>
      </c>
      <c r="L12" s="356"/>
      <c r="M12" s="356"/>
      <c r="N12" s="356"/>
      <c r="O12" s="356"/>
      <c r="P12" s="356"/>
      <c r="Q12" s="356"/>
      <c r="R12" s="356" t="n">
        <v>2</v>
      </c>
      <c r="S12" s="356"/>
      <c r="T12" s="357" t="n">
        <f aca="false">SUM(C12:S12)</f>
        <v>15</v>
      </c>
      <c r="U12" s="354" t="n">
        <v>1</v>
      </c>
      <c r="V12" s="354"/>
      <c r="W12" s="354"/>
    </row>
    <row r="13" customFormat="false" ht="16.5" hidden="false" customHeight="false" outlineLevel="0" collapsed="false">
      <c r="A13" s="354" t="n">
        <v>5</v>
      </c>
      <c r="B13" s="355" t="s">
        <v>513</v>
      </c>
      <c r="C13" s="356" t="n">
        <v>6</v>
      </c>
      <c r="D13" s="356"/>
      <c r="E13" s="356"/>
      <c r="F13" s="356"/>
      <c r="G13" s="356"/>
      <c r="H13" s="356"/>
      <c r="I13" s="356"/>
      <c r="J13" s="356"/>
      <c r="K13" s="356" t="n">
        <v>3</v>
      </c>
      <c r="L13" s="356"/>
      <c r="M13" s="356"/>
      <c r="N13" s="356"/>
      <c r="O13" s="356"/>
      <c r="P13" s="356" t="n">
        <v>2</v>
      </c>
      <c r="Q13" s="356"/>
      <c r="R13" s="356"/>
      <c r="S13" s="356"/>
      <c r="T13" s="357" t="n">
        <f aca="false">SUM(C13:S13)</f>
        <v>11</v>
      </c>
      <c r="U13" s="354"/>
      <c r="V13" s="354" t="n">
        <v>1</v>
      </c>
      <c r="W13" s="354"/>
    </row>
    <row r="14" customFormat="false" ht="16.5" hidden="false" customHeight="false" outlineLevel="0" collapsed="false">
      <c r="A14" s="354" t="n">
        <v>6</v>
      </c>
      <c r="B14" s="355" t="s">
        <v>43</v>
      </c>
      <c r="C14" s="356" t="n">
        <v>12</v>
      </c>
      <c r="D14" s="356"/>
      <c r="E14" s="356" t="n">
        <v>2</v>
      </c>
      <c r="F14" s="356" t="n">
        <v>2</v>
      </c>
      <c r="G14" s="356"/>
      <c r="H14" s="356"/>
      <c r="I14" s="356"/>
      <c r="J14" s="356"/>
      <c r="K14" s="356"/>
      <c r="L14" s="356" t="n">
        <v>11</v>
      </c>
      <c r="M14" s="356"/>
      <c r="N14" s="356"/>
      <c r="O14" s="356"/>
      <c r="P14" s="356" t="n">
        <v>2</v>
      </c>
      <c r="Q14" s="356"/>
      <c r="R14" s="356"/>
      <c r="S14" s="356"/>
      <c r="T14" s="357" t="n">
        <f aca="false">SUM(C14:S14)</f>
        <v>29</v>
      </c>
      <c r="U14" s="358"/>
      <c r="V14" s="358" t="n">
        <v>5</v>
      </c>
      <c r="W14" s="358" t="n">
        <v>1</v>
      </c>
    </row>
    <row r="15" customFormat="false" ht="16.5" hidden="false" customHeight="false" outlineLevel="0" collapsed="false">
      <c r="A15" s="354" t="n">
        <v>7</v>
      </c>
      <c r="B15" s="355" t="s">
        <v>395</v>
      </c>
      <c r="C15" s="356" t="n">
        <v>7</v>
      </c>
      <c r="D15" s="356"/>
      <c r="E15" s="356" t="n">
        <v>1</v>
      </c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7" t="n">
        <f aca="false">SUM(C15:S15)</f>
        <v>8</v>
      </c>
      <c r="U15" s="354"/>
      <c r="V15" s="354" t="n">
        <v>2</v>
      </c>
      <c r="W15" s="354"/>
    </row>
    <row r="16" customFormat="false" ht="16.5" hidden="false" customHeight="false" outlineLevel="0" collapsed="false">
      <c r="A16" s="354" t="n">
        <v>8</v>
      </c>
      <c r="B16" s="355" t="s">
        <v>540</v>
      </c>
      <c r="C16" s="356" t="n">
        <v>5</v>
      </c>
      <c r="D16" s="356"/>
      <c r="E16" s="356"/>
      <c r="F16" s="356"/>
      <c r="G16" s="356" t="n">
        <v>3</v>
      </c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 t="n">
        <v>1</v>
      </c>
      <c r="T16" s="357" t="n">
        <f aca="false">SUM(C16:S16)</f>
        <v>9</v>
      </c>
      <c r="U16" s="354" t="n">
        <v>3</v>
      </c>
      <c r="V16" s="354" t="n">
        <v>1</v>
      </c>
      <c r="W16" s="354"/>
    </row>
    <row r="17" customFormat="false" ht="16.5" hidden="false" customHeight="false" outlineLevel="0" collapsed="false">
      <c r="A17" s="354" t="n">
        <v>9</v>
      </c>
      <c r="B17" s="355" t="s">
        <v>494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 t="n">
        <v>1</v>
      </c>
      <c r="N17" s="356"/>
      <c r="O17" s="356"/>
      <c r="P17" s="356"/>
      <c r="Q17" s="356"/>
      <c r="R17" s="356" t="n">
        <v>1</v>
      </c>
      <c r="S17" s="356" t="n">
        <v>1</v>
      </c>
      <c r="T17" s="357" t="n">
        <f aca="false">SUM(C17:S17)</f>
        <v>3</v>
      </c>
      <c r="U17" s="354"/>
      <c r="V17" s="354"/>
      <c r="W17" s="354"/>
    </row>
    <row r="18" customFormat="false" ht="16.5" hidden="false" customHeight="false" outlineLevel="0" collapsed="false">
      <c r="A18" s="354" t="n">
        <v>10</v>
      </c>
      <c r="B18" s="355" t="s">
        <v>512</v>
      </c>
      <c r="C18" s="356"/>
      <c r="D18" s="356"/>
      <c r="E18" s="356" t="n">
        <v>1</v>
      </c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7" t="n">
        <f aca="false">SUM(C18:S18)</f>
        <v>1</v>
      </c>
      <c r="U18" s="354"/>
      <c r="V18" s="354"/>
      <c r="W18" s="354"/>
    </row>
    <row r="19" customFormat="false" ht="16.5" hidden="false" customHeight="false" outlineLevel="0" collapsed="false">
      <c r="A19" s="354" t="n">
        <v>11</v>
      </c>
      <c r="B19" s="355" t="s">
        <v>564</v>
      </c>
      <c r="C19" s="356"/>
      <c r="D19" s="356" t="n">
        <v>1</v>
      </c>
      <c r="E19" s="356"/>
      <c r="F19" s="356"/>
      <c r="G19" s="356" t="n">
        <v>2</v>
      </c>
      <c r="H19" s="356"/>
      <c r="I19" s="356"/>
      <c r="J19" s="356" t="n">
        <v>1</v>
      </c>
      <c r="K19" s="356"/>
      <c r="L19" s="356" t="n">
        <v>14</v>
      </c>
      <c r="M19" s="356"/>
      <c r="N19" s="356" t="n">
        <v>1</v>
      </c>
      <c r="O19" s="356" t="n">
        <v>3</v>
      </c>
      <c r="P19" s="356"/>
      <c r="Q19" s="356"/>
      <c r="R19" s="356"/>
      <c r="S19" s="356"/>
      <c r="T19" s="357" t="n">
        <f aca="false">SUM(C19:S19)</f>
        <v>22</v>
      </c>
      <c r="U19" s="354" t="n">
        <v>3</v>
      </c>
      <c r="V19" s="354" t="n">
        <v>1</v>
      </c>
      <c r="W19" s="354" t="n">
        <v>1</v>
      </c>
    </row>
    <row r="20" customFormat="false" ht="16.5" hidden="false" customHeight="false" outlineLevel="0" collapsed="false">
      <c r="A20" s="354" t="n">
        <v>12</v>
      </c>
      <c r="B20" s="355" t="s">
        <v>419</v>
      </c>
      <c r="C20" s="356" t="n">
        <v>12</v>
      </c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 t="n">
        <v>2</v>
      </c>
      <c r="P20" s="356"/>
      <c r="Q20" s="356"/>
      <c r="R20" s="356"/>
      <c r="S20" s="356"/>
      <c r="T20" s="357" t="n">
        <f aca="false">SUM(C20:S20)</f>
        <v>14</v>
      </c>
      <c r="U20" s="354"/>
      <c r="V20" s="354" t="n">
        <v>2</v>
      </c>
      <c r="W20" s="354"/>
    </row>
    <row r="21" customFormat="false" ht="16.5" hidden="false" customHeight="false" outlineLevel="0" collapsed="false">
      <c r="A21" s="354" t="n">
        <v>13</v>
      </c>
      <c r="B21" s="355" t="s">
        <v>271</v>
      </c>
      <c r="C21" s="356"/>
      <c r="D21" s="356"/>
      <c r="E21" s="356" t="n">
        <v>3</v>
      </c>
      <c r="F21" s="356"/>
      <c r="G21" s="356" t="n">
        <v>1</v>
      </c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7" t="n">
        <f aca="false">SUM(C21:S21)</f>
        <v>4</v>
      </c>
      <c r="U21" s="358" t="n">
        <v>1</v>
      </c>
      <c r="V21" s="358"/>
      <c r="W21" s="358"/>
    </row>
    <row r="22" customFormat="false" ht="16.5" hidden="false" customHeight="false" outlineLevel="0" collapsed="false">
      <c r="A22" s="354"/>
      <c r="B22" s="355" t="s">
        <v>978</v>
      </c>
      <c r="C22" s="357" t="n">
        <f aca="false">SUM(C9:C21)</f>
        <v>47</v>
      </c>
      <c r="D22" s="357" t="n">
        <f aca="false">SUM(D9:D21)</f>
        <v>3</v>
      </c>
      <c r="E22" s="357" t="n">
        <f aca="false">SUM(E9:E21)</f>
        <v>10</v>
      </c>
      <c r="F22" s="357" t="n">
        <f aca="false">SUM(F9:F21)</f>
        <v>2</v>
      </c>
      <c r="G22" s="357" t="n">
        <f aca="false">SUM(G9:G21)</f>
        <v>9</v>
      </c>
      <c r="H22" s="357" t="n">
        <f aca="false">SUM(H9:H21)</f>
        <v>1</v>
      </c>
      <c r="I22" s="357" t="n">
        <f aca="false">SUM(I9:I21)</f>
        <v>4</v>
      </c>
      <c r="J22" s="357" t="n">
        <f aca="false">SUM(J9:J21)</f>
        <v>1</v>
      </c>
      <c r="K22" s="357" t="n">
        <f aca="false">SUM(K9:K21)</f>
        <v>10</v>
      </c>
      <c r="L22" s="357" t="n">
        <f aca="false">SUM(L9:L21)</f>
        <v>34</v>
      </c>
      <c r="M22" s="357" t="n">
        <f aca="false">SUM(M9:M21)</f>
        <v>1</v>
      </c>
      <c r="N22" s="357" t="n">
        <f aca="false">SUM(N9:N21)</f>
        <v>1</v>
      </c>
      <c r="O22" s="357" t="n">
        <f aca="false">SUM(O9:O21)</f>
        <v>6</v>
      </c>
      <c r="P22" s="357" t="n">
        <f aca="false">SUM(P9:P21)</f>
        <v>9</v>
      </c>
      <c r="Q22" s="357" t="n">
        <f aca="false">SUM(Q9:Q21)</f>
        <v>10</v>
      </c>
      <c r="R22" s="357" t="n">
        <f aca="false">SUM(R9:R21)</f>
        <v>3</v>
      </c>
      <c r="S22" s="357" t="n">
        <f aca="false">SUM(S9:S21)</f>
        <v>2</v>
      </c>
      <c r="T22" s="357" t="n">
        <f aca="false">SUM(T9:T21)</f>
        <v>153</v>
      </c>
      <c r="U22" s="357" t="n">
        <f aca="false">SUM(U9:U21)</f>
        <v>19</v>
      </c>
      <c r="V22" s="357" t="n">
        <f aca="false">SUM(V9:V21)</f>
        <v>13</v>
      </c>
      <c r="W22" s="357" t="n">
        <f aca="false">SUM(W9:W21)</f>
        <v>3</v>
      </c>
    </row>
    <row r="24" customFormat="false" ht="16.5" hidden="false" customHeight="false" outlineLevel="0" collapsed="false">
      <c r="B24" s="348" t="s">
        <v>992</v>
      </c>
    </row>
  </sheetData>
  <mergeCells count="9">
    <mergeCell ref="A1:F1"/>
    <mergeCell ref="N1:S1"/>
    <mergeCell ref="A2:F2"/>
    <mergeCell ref="N2:S2"/>
    <mergeCell ref="A3:F3"/>
    <mergeCell ref="N3:S3"/>
    <mergeCell ref="A4:F4"/>
    <mergeCell ref="N4:S4"/>
    <mergeCell ref="A5:W5"/>
  </mergeCells>
  <printOptions headings="false" gridLines="false" gridLinesSet="true" horizontalCentered="false" verticalCentered="false"/>
  <pageMargins left="0.290277777777778" right="0.25" top="0.75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" activeCellId="0" sqref="A9:A125"/>
    </sheetView>
  </sheetViews>
  <sheetFormatPr defaultColWidth="8.96875" defaultRowHeight="14.25" zeroHeight="false" outlineLevelRow="0" outlineLevelCol="0"/>
  <cols>
    <col collapsed="false" customWidth="true" hidden="false" outlineLevel="0" max="1" min="1" style="132" width="5.12"/>
    <col collapsed="false" customWidth="true" hidden="false" outlineLevel="0" max="2" min="2" style="132" width="25.25"/>
    <col collapsed="false" customWidth="true" hidden="false" outlineLevel="0" max="6" min="3" style="132" width="6.12"/>
    <col collapsed="false" customWidth="true" hidden="false" outlineLevel="0" max="7" min="7" style="132" width="7.37"/>
    <col collapsed="false" customWidth="true" hidden="false" outlineLevel="0" max="8" min="8" style="132" width="6.12"/>
    <col collapsed="false" customWidth="true" hidden="false" outlineLevel="0" max="9" min="9" style="132" width="7.37"/>
    <col collapsed="false" customWidth="true" hidden="false" outlineLevel="0" max="13" min="10" style="132" width="6.12"/>
    <col collapsed="false" customWidth="true" hidden="false" outlineLevel="0" max="14" min="14" style="359" width="6.12"/>
    <col collapsed="false" customWidth="true" hidden="false" outlineLevel="0" max="18" min="15" style="132" width="6.12"/>
    <col collapsed="false" customWidth="true" hidden="false" outlineLevel="0" max="19" min="19" style="132" width="6.99"/>
    <col collapsed="false" customWidth="true" hidden="false" outlineLevel="0" max="20" min="20" style="132" width="8.24"/>
  </cols>
  <sheetData>
    <row r="1" s="17" customFormat="tru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2"/>
      <c r="I1" s="13"/>
      <c r="J1" s="13"/>
      <c r="K1" s="14" t="s">
        <v>1</v>
      </c>
      <c r="L1" s="14"/>
      <c r="M1" s="14"/>
      <c r="N1" s="14"/>
      <c r="O1" s="14"/>
      <c r="P1" s="14"/>
      <c r="Q1" s="14"/>
      <c r="R1" s="14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8.75" hidden="false" customHeight="true" outlineLevel="0" collapsed="false">
      <c r="A2" s="14" t="s">
        <v>986</v>
      </c>
      <c r="B2" s="14"/>
      <c r="C2" s="14"/>
      <c r="D2" s="14"/>
      <c r="E2" s="14"/>
      <c r="F2" s="14"/>
      <c r="G2" s="15"/>
      <c r="H2" s="16"/>
      <c r="I2" s="13"/>
      <c r="J2" s="13"/>
      <c r="K2" s="18" t="s">
        <v>3</v>
      </c>
      <c r="L2" s="18"/>
      <c r="M2" s="18"/>
      <c r="N2" s="18"/>
      <c r="O2" s="18"/>
      <c r="P2" s="18"/>
      <c r="Q2" s="18"/>
      <c r="R2" s="18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6.5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25.5" hidden="false" customHeight="true" outlineLevel="0" collapsed="false">
      <c r="A4" s="24" t="s">
        <v>987</v>
      </c>
      <c r="B4" s="24"/>
      <c r="C4" s="24"/>
      <c r="D4" s="24"/>
      <c r="E4" s="24"/>
      <c r="F4" s="24"/>
      <c r="G4" s="15"/>
      <c r="H4" s="16"/>
      <c r="I4" s="13"/>
      <c r="J4" s="13"/>
      <c r="K4" s="25" t="s">
        <v>6</v>
      </c>
      <c r="L4" s="25"/>
      <c r="M4" s="25"/>
      <c r="N4" s="25"/>
      <c r="O4" s="25"/>
      <c r="P4" s="25"/>
      <c r="Q4" s="25"/>
      <c r="R4" s="25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6.25" hidden="false" customHeight="true" outlineLevel="0" collapsed="false">
      <c r="A5" s="26" t="s">
        <v>98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8" s="362" customFormat="true" ht="49.5" hidden="false" customHeight="false" outlineLevel="0" collapsed="false">
      <c r="A8" s="186" t="s">
        <v>629</v>
      </c>
      <c r="B8" s="360" t="s">
        <v>993</v>
      </c>
      <c r="C8" s="360" t="s">
        <v>84</v>
      </c>
      <c r="D8" s="360" t="s">
        <v>200</v>
      </c>
      <c r="E8" s="360" t="s">
        <v>42</v>
      </c>
      <c r="F8" s="360" t="s">
        <v>57</v>
      </c>
      <c r="G8" s="360" t="s">
        <v>285</v>
      </c>
      <c r="H8" s="360" t="s">
        <v>207</v>
      </c>
      <c r="I8" s="360" t="s">
        <v>572</v>
      </c>
      <c r="J8" s="360" t="s">
        <v>292</v>
      </c>
      <c r="K8" s="360" t="s">
        <v>149</v>
      </c>
      <c r="L8" s="360" t="s">
        <v>507</v>
      </c>
      <c r="M8" s="360" t="s">
        <v>577</v>
      </c>
      <c r="N8" s="352" t="s">
        <v>372</v>
      </c>
      <c r="O8" s="360" t="s">
        <v>21</v>
      </c>
      <c r="P8" s="360" t="s">
        <v>237</v>
      </c>
      <c r="Q8" s="360" t="s">
        <v>994</v>
      </c>
      <c r="R8" s="360" t="s">
        <v>995</v>
      </c>
      <c r="S8" s="351" t="s">
        <v>996</v>
      </c>
      <c r="T8" s="361" t="s">
        <v>28</v>
      </c>
    </row>
    <row r="9" customFormat="false" ht="16.5" hidden="false" customHeight="false" outlineLevel="0" collapsed="false">
      <c r="A9" s="354" t="n">
        <v>1</v>
      </c>
      <c r="B9" s="355" t="s">
        <v>86</v>
      </c>
      <c r="C9" s="356" t="n">
        <v>1</v>
      </c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63"/>
      <c r="O9" s="356"/>
      <c r="P9" s="356"/>
      <c r="Q9" s="356"/>
      <c r="R9" s="356"/>
      <c r="S9" s="364" t="n">
        <f aca="false">SUM(C9:R9)</f>
        <v>1</v>
      </c>
      <c r="T9" s="365"/>
    </row>
    <row r="10" customFormat="false" ht="16.5" hidden="false" customHeight="false" outlineLevel="0" collapsed="false">
      <c r="A10" s="354" t="n">
        <v>2</v>
      </c>
      <c r="B10" s="355" t="s">
        <v>462</v>
      </c>
      <c r="C10" s="356" t="n">
        <v>1</v>
      </c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63"/>
      <c r="O10" s="356"/>
      <c r="P10" s="356"/>
      <c r="Q10" s="356"/>
      <c r="R10" s="356"/>
      <c r="S10" s="364" t="n">
        <f aca="false">SUM(C10:R10)</f>
        <v>1</v>
      </c>
      <c r="T10" s="365"/>
    </row>
    <row r="11" customFormat="false" ht="16.5" hidden="false" customHeight="false" outlineLevel="0" collapsed="false">
      <c r="A11" s="354" t="n">
        <v>3</v>
      </c>
      <c r="B11" s="355" t="s">
        <v>411</v>
      </c>
      <c r="C11" s="356" t="n">
        <v>1</v>
      </c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63"/>
      <c r="O11" s="356"/>
      <c r="P11" s="356"/>
      <c r="Q11" s="356"/>
      <c r="R11" s="356"/>
      <c r="S11" s="364" t="n">
        <f aca="false">SUM(C11:R11)</f>
        <v>1</v>
      </c>
      <c r="T11" s="365"/>
    </row>
    <row r="12" customFormat="false" ht="16.5" hidden="false" customHeight="false" outlineLevel="0" collapsed="false">
      <c r="A12" s="354" t="n">
        <v>4</v>
      </c>
      <c r="B12" s="355" t="s">
        <v>396</v>
      </c>
      <c r="C12" s="356" t="n">
        <v>1</v>
      </c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63"/>
      <c r="O12" s="356"/>
      <c r="P12" s="356"/>
      <c r="Q12" s="356"/>
      <c r="R12" s="356"/>
      <c r="S12" s="364" t="n">
        <f aca="false">SUM(C12:R12)</f>
        <v>1</v>
      </c>
      <c r="T12" s="365"/>
    </row>
    <row r="13" customFormat="false" ht="16.5" hidden="false" customHeight="false" outlineLevel="0" collapsed="false">
      <c r="A13" s="354" t="n">
        <v>5</v>
      </c>
      <c r="B13" s="355" t="s">
        <v>439</v>
      </c>
      <c r="C13" s="356" t="n">
        <v>1</v>
      </c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63"/>
      <c r="O13" s="356"/>
      <c r="P13" s="356"/>
      <c r="Q13" s="356"/>
      <c r="R13" s="356"/>
      <c r="S13" s="364" t="n">
        <f aca="false">SUM(C13:R13)</f>
        <v>1</v>
      </c>
      <c r="T13" s="365"/>
    </row>
    <row r="14" customFormat="false" ht="16.5" hidden="false" customHeight="false" outlineLevel="0" collapsed="false">
      <c r="A14" s="354" t="n">
        <v>6</v>
      </c>
      <c r="B14" s="355" t="s">
        <v>406</v>
      </c>
      <c r="C14" s="356" t="n">
        <v>1</v>
      </c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63"/>
      <c r="O14" s="356"/>
      <c r="P14" s="356"/>
      <c r="Q14" s="356"/>
      <c r="R14" s="356"/>
      <c r="S14" s="364" t="n">
        <f aca="false">SUM(C14:R14)</f>
        <v>1</v>
      </c>
      <c r="T14" s="365"/>
    </row>
    <row r="15" customFormat="false" ht="16.5" hidden="false" customHeight="false" outlineLevel="0" collapsed="false">
      <c r="A15" s="354" t="n">
        <v>7</v>
      </c>
      <c r="B15" s="355" t="s">
        <v>409</v>
      </c>
      <c r="C15" s="356" t="n">
        <v>1</v>
      </c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63"/>
      <c r="O15" s="356"/>
      <c r="P15" s="356"/>
      <c r="Q15" s="356"/>
      <c r="R15" s="356"/>
      <c r="S15" s="364" t="n">
        <f aca="false">SUM(C15:R15)</f>
        <v>1</v>
      </c>
      <c r="T15" s="365"/>
    </row>
    <row r="16" customFormat="false" ht="16.5" hidden="false" customHeight="false" outlineLevel="0" collapsed="false">
      <c r="A16" s="354" t="n">
        <v>8</v>
      </c>
      <c r="B16" s="355" t="s">
        <v>97</v>
      </c>
      <c r="C16" s="356" t="n">
        <v>1</v>
      </c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63"/>
      <c r="O16" s="356"/>
      <c r="P16" s="356"/>
      <c r="Q16" s="356"/>
      <c r="R16" s="356"/>
      <c r="S16" s="364" t="n">
        <f aca="false">SUM(C16:R16)</f>
        <v>1</v>
      </c>
      <c r="T16" s="365"/>
    </row>
    <row r="17" customFormat="false" ht="16.5" hidden="false" customHeight="false" outlineLevel="0" collapsed="false">
      <c r="A17" s="354" t="n">
        <v>9</v>
      </c>
      <c r="B17" s="355" t="s">
        <v>135</v>
      </c>
      <c r="C17" s="356" t="n">
        <v>1</v>
      </c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63"/>
      <c r="O17" s="356"/>
      <c r="P17" s="356"/>
      <c r="Q17" s="356"/>
      <c r="R17" s="356"/>
      <c r="S17" s="364" t="n">
        <f aca="false">SUM(C17:R17)</f>
        <v>1</v>
      </c>
      <c r="T17" s="365"/>
    </row>
    <row r="18" customFormat="false" ht="16.5" hidden="false" customHeight="false" outlineLevel="0" collapsed="false">
      <c r="A18" s="354" t="n">
        <v>10</v>
      </c>
      <c r="B18" s="355" t="s">
        <v>347</v>
      </c>
      <c r="C18" s="356" t="n">
        <v>1</v>
      </c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63"/>
      <c r="O18" s="356"/>
      <c r="P18" s="356"/>
      <c r="Q18" s="356"/>
      <c r="R18" s="356"/>
      <c r="S18" s="364" t="n">
        <f aca="false">SUM(C18:R18)</f>
        <v>1</v>
      </c>
      <c r="T18" s="365"/>
    </row>
    <row r="19" customFormat="false" ht="16.5" hidden="false" customHeight="false" outlineLevel="0" collapsed="false">
      <c r="A19" s="354" t="n">
        <v>11</v>
      </c>
      <c r="B19" s="355" t="s">
        <v>114</v>
      </c>
      <c r="C19" s="356" t="n">
        <v>1</v>
      </c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63"/>
      <c r="O19" s="356"/>
      <c r="P19" s="356"/>
      <c r="Q19" s="356"/>
      <c r="R19" s="356"/>
      <c r="S19" s="364" t="n">
        <f aca="false">SUM(C19:R19)</f>
        <v>1</v>
      </c>
      <c r="T19" s="365"/>
    </row>
    <row r="20" customFormat="false" ht="16.5" hidden="false" customHeight="false" outlineLevel="0" collapsed="false">
      <c r="A20" s="354" t="n">
        <v>12</v>
      </c>
      <c r="B20" s="355" t="s">
        <v>446</v>
      </c>
      <c r="C20" s="356" t="n">
        <v>1</v>
      </c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63"/>
      <c r="O20" s="356"/>
      <c r="P20" s="356"/>
      <c r="Q20" s="356"/>
      <c r="R20" s="356"/>
      <c r="S20" s="364" t="n">
        <f aca="false">SUM(C20:R20)</f>
        <v>1</v>
      </c>
      <c r="T20" s="365"/>
    </row>
    <row r="21" customFormat="false" ht="16.5" hidden="false" customHeight="false" outlineLevel="0" collapsed="false">
      <c r="A21" s="354" t="n">
        <v>13</v>
      </c>
      <c r="B21" s="355" t="s">
        <v>431</v>
      </c>
      <c r="C21" s="356" t="n">
        <v>1</v>
      </c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63"/>
      <c r="O21" s="356"/>
      <c r="P21" s="356"/>
      <c r="Q21" s="356"/>
      <c r="R21" s="356"/>
      <c r="S21" s="364" t="n">
        <f aca="false">SUM(C21:R21)</f>
        <v>1</v>
      </c>
      <c r="T21" s="365"/>
    </row>
    <row r="22" customFormat="false" ht="16.5" hidden="false" customHeight="false" outlineLevel="0" collapsed="false">
      <c r="A22" s="354" t="n">
        <v>14</v>
      </c>
      <c r="B22" s="355" t="s">
        <v>334</v>
      </c>
      <c r="C22" s="356" t="n">
        <v>1</v>
      </c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63"/>
      <c r="O22" s="356"/>
      <c r="P22" s="356"/>
      <c r="Q22" s="356"/>
      <c r="R22" s="356"/>
      <c r="S22" s="364" t="n">
        <f aca="false">SUM(C22:R22)</f>
        <v>1</v>
      </c>
      <c r="T22" s="365"/>
    </row>
    <row r="23" customFormat="false" ht="16.5" hidden="false" customHeight="false" outlineLevel="0" collapsed="false">
      <c r="A23" s="354" t="n">
        <v>15</v>
      </c>
      <c r="B23" s="355" t="s">
        <v>456</v>
      </c>
      <c r="C23" s="356" t="n">
        <v>1</v>
      </c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63"/>
      <c r="O23" s="356"/>
      <c r="P23" s="356"/>
      <c r="Q23" s="356"/>
      <c r="R23" s="356"/>
      <c r="S23" s="364" t="n">
        <f aca="false">SUM(C23:R23)</f>
        <v>1</v>
      </c>
      <c r="T23" s="365"/>
    </row>
    <row r="24" customFormat="false" ht="16.5" hidden="false" customHeight="false" outlineLevel="0" collapsed="false">
      <c r="A24" s="354" t="n">
        <v>16</v>
      </c>
      <c r="B24" s="355" t="s">
        <v>124</v>
      </c>
      <c r="C24" s="356" t="n">
        <v>1</v>
      </c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63"/>
      <c r="O24" s="356"/>
      <c r="P24" s="356"/>
      <c r="Q24" s="356"/>
      <c r="R24" s="356"/>
      <c r="S24" s="364" t="n">
        <f aca="false">SUM(C24:R24)</f>
        <v>1</v>
      </c>
      <c r="T24" s="365"/>
    </row>
    <row r="25" customFormat="false" ht="16.5" hidden="false" customHeight="false" outlineLevel="0" collapsed="false">
      <c r="A25" s="354" t="n">
        <v>17</v>
      </c>
      <c r="B25" s="355" t="s">
        <v>435</v>
      </c>
      <c r="C25" s="356" t="n">
        <v>1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63"/>
      <c r="O25" s="356"/>
      <c r="P25" s="356"/>
      <c r="Q25" s="356"/>
      <c r="R25" s="356"/>
      <c r="S25" s="364" t="n">
        <f aca="false">SUM(C25:R25)</f>
        <v>1</v>
      </c>
      <c r="T25" s="365"/>
    </row>
    <row r="26" customFormat="false" ht="16.5" hidden="false" customHeight="false" outlineLevel="0" collapsed="false">
      <c r="A26" s="354" t="n">
        <v>18</v>
      </c>
      <c r="B26" s="355" t="s">
        <v>119</v>
      </c>
      <c r="C26" s="356" t="n">
        <v>1</v>
      </c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63"/>
      <c r="O26" s="356"/>
      <c r="P26" s="356"/>
      <c r="Q26" s="356"/>
      <c r="R26" s="356"/>
      <c r="S26" s="364" t="n">
        <f aca="false">SUM(C26:R26)</f>
        <v>1</v>
      </c>
      <c r="T26" s="365"/>
    </row>
    <row r="27" customFormat="false" ht="16.5" hidden="false" customHeight="false" outlineLevel="0" collapsed="false">
      <c r="A27" s="354" t="n">
        <v>19</v>
      </c>
      <c r="B27" s="355" t="s">
        <v>344</v>
      </c>
      <c r="C27" s="356" t="n">
        <v>1</v>
      </c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63"/>
      <c r="O27" s="356"/>
      <c r="P27" s="356"/>
      <c r="Q27" s="356"/>
      <c r="R27" s="356"/>
      <c r="S27" s="364" t="n">
        <f aca="false">SUM(C27:R27)</f>
        <v>1</v>
      </c>
      <c r="T27" s="365"/>
    </row>
    <row r="28" customFormat="false" ht="16.5" hidden="false" customHeight="false" outlineLevel="0" collapsed="false">
      <c r="A28" s="354" t="n">
        <v>20</v>
      </c>
      <c r="B28" s="355" t="s">
        <v>526</v>
      </c>
      <c r="C28" s="356" t="n">
        <v>1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63"/>
      <c r="O28" s="356"/>
      <c r="P28" s="356"/>
      <c r="Q28" s="356"/>
      <c r="R28" s="356"/>
      <c r="S28" s="364" t="n">
        <f aca="false">SUM(C28:R28)</f>
        <v>1</v>
      </c>
      <c r="T28" s="365"/>
    </row>
    <row r="29" customFormat="false" ht="16.5" hidden="false" customHeight="false" outlineLevel="0" collapsed="false">
      <c r="A29" s="354" t="n">
        <v>21</v>
      </c>
      <c r="B29" s="355" t="s">
        <v>449</v>
      </c>
      <c r="C29" s="356" t="n">
        <v>1</v>
      </c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63"/>
      <c r="O29" s="356"/>
      <c r="P29" s="356"/>
      <c r="Q29" s="356"/>
      <c r="R29" s="356"/>
      <c r="S29" s="364" t="n">
        <f aca="false">SUM(C29:R29)</f>
        <v>1</v>
      </c>
      <c r="T29" s="365"/>
    </row>
    <row r="30" customFormat="false" ht="16.5" hidden="false" customHeight="false" outlineLevel="0" collapsed="false">
      <c r="A30" s="354" t="n">
        <v>22</v>
      </c>
      <c r="B30" s="355" t="s">
        <v>453</v>
      </c>
      <c r="C30" s="356" t="n">
        <v>1</v>
      </c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63"/>
      <c r="O30" s="356"/>
      <c r="P30" s="356"/>
      <c r="Q30" s="356"/>
      <c r="R30" s="356"/>
      <c r="S30" s="364" t="n">
        <f aca="false">SUM(C30:R30)</f>
        <v>1</v>
      </c>
      <c r="T30" s="365"/>
    </row>
    <row r="31" customFormat="false" ht="16.5" hidden="false" customHeight="false" outlineLevel="0" collapsed="false">
      <c r="A31" s="354" t="n">
        <v>23</v>
      </c>
      <c r="B31" s="355" t="s">
        <v>530</v>
      </c>
      <c r="C31" s="356" t="n">
        <v>1</v>
      </c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63"/>
      <c r="O31" s="356"/>
      <c r="P31" s="356"/>
      <c r="Q31" s="356"/>
      <c r="R31" s="356"/>
      <c r="S31" s="364" t="n">
        <f aca="false">SUM(C31:R31)</f>
        <v>1</v>
      </c>
      <c r="T31" s="365"/>
    </row>
    <row r="32" customFormat="false" ht="16.5" hidden="false" customHeight="false" outlineLevel="0" collapsed="false">
      <c r="A32" s="354" t="n">
        <v>24</v>
      </c>
      <c r="B32" s="355" t="s">
        <v>459</v>
      </c>
      <c r="C32" s="356" t="n">
        <v>1</v>
      </c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63"/>
      <c r="O32" s="356"/>
      <c r="P32" s="356"/>
      <c r="Q32" s="356"/>
      <c r="R32" s="356"/>
      <c r="S32" s="364" t="n">
        <f aca="false">SUM(C32:R32)</f>
        <v>1</v>
      </c>
      <c r="T32" s="365"/>
    </row>
    <row r="33" customFormat="false" ht="16.5" hidden="false" customHeight="false" outlineLevel="0" collapsed="false">
      <c r="A33" s="354" t="n">
        <v>25</v>
      </c>
      <c r="B33" s="355" t="s">
        <v>545</v>
      </c>
      <c r="C33" s="356" t="n">
        <v>1</v>
      </c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63"/>
      <c r="O33" s="356"/>
      <c r="P33" s="356"/>
      <c r="Q33" s="356"/>
      <c r="R33" s="356"/>
      <c r="S33" s="364" t="n">
        <f aca="false">SUM(C33:R33)</f>
        <v>1</v>
      </c>
      <c r="T33" s="365"/>
    </row>
    <row r="34" customFormat="false" ht="16.5" hidden="false" customHeight="false" outlineLevel="0" collapsed="false">
      <c r="A34" s="354" t="n">
        <v>26</v>
      </c>
      <c r="B34" s="355" t="s">
        <v>553</v>
      </c>
      <c r="C34" s="356" t="n">
        <v>1</v>
      </c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63"/>
      <c r="O34" s="356"/>
      <c r="P34" s="356"/>
      <c r="Q34" s="356"/>
      <c r="R34" s="356"/>
      <c r="S34" s="364" t="n">
        <f aca="false">SUM(C34:R34)</f>
        <v>1</v>
      </c>
      <c r="T34" s="365"/>
    </row>
    <row r="35" customFormat="false" ht="16.5" hidden="false" customHeight="false" outlineLevel="0" collapsed="false">
      <c r="A35" s="354" t="n">
        <v>27</v>
      </c>
      <c r="B35" s="355" t="s">
        <v>109</v>
      </c>
      <c r="C35" s="356" t="n">
        <v>1</v>
      </c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63"/>
      <c r="O35" s="356"/>
      <c r="P35" s="356"/>
      <c r="Q35" s="356"/>
      <c r="R35" s="356"/>
      <c r="S35" s="364" t="n">
        <f aca="false">SUM(C35:R35)</f>
        <v>1</v>
      </c>
      <c r="T35" s="365"/>
    </row>
    <row r="36" customFormat="false" ht="16.5" hidden="false" customHeight="false" outlineLevel="0" collapsed="false">
      <c r="A36" s="354" t="n">
        <v>28</v>
      </c>
      <c r="B36" s="355" t="s">
        <v>520</v>
      </c>
      <c r="C36" s="356" t="n">
        <v>1</v>
      </c>
      <c r="D36" s="356"/>
      <c r="E36" s="356"/>
      <c r="F36" s="356"/>
      <c r="G36" s="356"/>
      <c r="H36" s="356"/>
      <c r="I36" s="356"/>
      <c r="J36" s="356"/>
      <c r="K36" s="356"/>
      <c r="L36" s="356"/>
      <c r="M36" s="356"/>
      <c r="N36" s="363"/>
      <c r="O36" s="356"/>
      <c r="P36" s="356"/>
      <c r="Q36" s="356"/>
      <c r="R36" s="356"/>
      <c r="S36" s="364" t="n">
        <f aca="false">SUM(C36:R36)</f>
        <v>1</v>
      </c>
      <c r="T36" s="365"/>
    </row>
    <row r="37" customFormat="false" ht="16.5" hidden="false" customHeight="false" outlineLevel="0" collapsed="false">
      <c r="A37" s="354" t="n">
        <v>29</v>
      </c>
      <c r="B37" s="355" t="s">
        <v>139</v>
      </c>
      <c r="C37" s="356" t="n">
        <v>2</v>
      </c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63"/>
      <c r="O37" s="356"/>
      <c r="P37" s="356"/>
      <c r="Q37" s="356"/>
      <c r="R37" s="356"/>
      <c r="S37" s="364" t="n">
        <f aca="false">SUM(C37:R37)</f>
        <v>2</v>
      </c>
      <c r="T37" s="365"/>
    </row>
    <row r="38" customFormat="false" ht="16.5" hidden="false" customHeight="false" outlineLevel="0" collapsed="false">
      <c r="A38" s="354" t="n">
        <v>30</v>
      </c>
      <c r="B38" s="355" t="s">
        <v>401</v>
      </c>
      <c r="C38" s="356" t="n">
        <v>2</v>
      </c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63"/>
      <c r="O38" s="356"/>
      <c r="P38" s="356"/>
      <c r="Q38" s="356"/>
      <c r="R38" s="356"/>
      <c r="S38" s="364" t="n">
        <f aca="false">SUM(C38:R38)</f>
        <v>2</v>
      </c>
      <c r="T38" s="365"/>
    </row>
    <row r="39" customFormat="false" ht="16.5" hidden="false" customHeight="false" outlineLevel="0" collapsed="false">
      <c r="A39" s="354" t="n">
        <v>31</v>
      </c>
      <c r="B39" s="355" t="s">
        <v>102</v>
      </c>
      <c r="C39" s="356" t="n">
        <v>2</v>
      </c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63"/>
      <c r="O39" s="356"/>
      <c r="P39" s="356"/>
      <c r="Q39" s="356"/>
      <c r="R39" s="356"/>
      <c r="S39" s="364" t="n">
        <f aca="false">SUM(C39:R39)</f>
        <v>2</v>
      </c>
      <c r="T39" s="365"/>
    </row>
    <row r="40" customFormat="false" ht="16.5" hidden="false" customHeight="false" outlineLevel="0" collapsed="false">
      <c r="A40" s="354" t="n">
        <v>32</v>
      </c>
      <c r="B40" s="355" t="s">
        <v>340</v>
      </c>
      <c r="C40" s="356" t="n">
        <v>2</v>
      </c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63"/>
      <c r="O40" s="356"/>
      <c r="P40" s="356"/>
      <c r="Q40" s="356"/>
      <c r="R40" s="356"/>
      <c r="S40" s="364" t="n">
        <f aca="false">SUM(C40:R40)</f>
        <v>2</v>
      </c>
      <c r="T40" s="365"/>
    </row>
    <row r="41" customFormat="false" ht="16.5" hidden="false" customHeight="false" outlineLevel="0" collapsed="false">
      <c r="A41" s="354" t="n">
        <v>33</v>
      </c>
      <c r="B41" s="355" t="s">
        <v>337</v>
      </c>
      <c r="C41" s="356" t="n">
        <v>2</v>
      </c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63"/>
      <c r="O41" s="356"/>
      <c r="P41" s="356"/>
      <c r="Q41" s="356"/>
      <c r="R41" s="356"/>
      <c r="S41" s="364" t="n">
        <f aca="false">SUM(C41:R41)</f>
        <v>2</v>
      </c>
      <c r="T41" s="365"/>
    </row>
    <row r="42" customFormat="false" ht="16.5" hidden="false" customHeight="false" outlineLevel="0" collapsed="false">
      <c r="A42" s="354" t="n">
        <v>34</v>
      </c>
      <c r="B42" s="366" t="s">
        <v>427</v>
      </c>
      <c r="C42" s="364" t="n">
        <v>2</v>
      </c>
      <c r="D42" s="364"/>
      <c r="E42" s="364"/>
      <c r="F42" s="364"/>
      <c r="G42" s="364"/>
      <c r="H42" s="364"/>
      <c r="I42" s="364"/>
      <c r="J42" s="364"/>
      <c r="K42" s="364" t="n">
        <v>1</v>
      </c>
      <c r="L42" s="356"/>
      <c r="M42" s="356"/>
      <c r="N42" s="363"/>
      <c r="O42" s="356"/>
      <c r="P42" s="356"/>
      <c r="Q42" s="356"/>
      <c r="R42" s="356"/>
      <c r="S42" s="364" t="n">
        <f aca="false">SUM(C42:R42)</f>
        <v>3</v>
      </c>
      <c r="T42" s="365"/>
    </row>
    <row r="43" customFormat="false" ht="16.5" hidden="false" customHeight="false" outlineLevel="0" collapsed="false">
      <c r="A43" s="354" t="n">
        <v>35</v>
      </c>
      <c r="B43" s="355" t="s">
        <v>79</v>
      </c>
      <c r="C43" s="356" t="n">
        <v>2</v>
      </c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63"/>
      <c r="O43" s="356"/>
      <c r="P43" s="356"/>
      <c r="Q43" s="356"/>
      <c r="R43" s="356"/>
      <c r="S43" s="364" t="n">
        <f aca="false">SUM(C43:R43)</f>
        <v>2</v>
      </c>
      <c r="T43" s="365"/>
    </row>
    <row r="44" customFormat="false" ht="16.5" hidden="false" customHeight="false" outlineLevel="0" collapsed="false">
      <c r="A44" s="354" t="n">
        <v>36</v>
      </c>
      <c r="B44" s="355" t="s">
        <v>130</v>
      </c>
      <c r="C44" s="356" t="n">
        <v>2</v>
      </c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63"/>
      <c r="O44" s="356"/>
      <c r="P44" s="356"/>
      <c r="Q44" s="356"/>
      <c r="R44" s="356"/>
      <c r="S44" s="364" t="n">
        <f aca="false">SUM(C44:R44)</f>
        <v>2</v>
      </c>
      <c r="T44" s="365"/>
    </row>
    <row r="45" customFormat="false" ht="16.5" hidden="false" customHeight="false" outlineLevel="0" collapsed="false">
      <c r="A45" s="354" t="n">
        <v>37</v>
      </c>
      <c r="B45" s="355" t="s">
        <v>91</v>
      </c>
      <c r="C45" s="356" t="n">
        <v>3</v>
      </c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63"/>
      <c r="O45" s="356"/>
      <c r="P45" s="356"/>
      <c r="Q45" s="356"/>
      <c r="R45" s="356"/>
      <c r="S45" s="364" t="n">
        <f aca="false">SUM(C45:R45)</f>
        <v>3</v>
      </c>
      <c r="T45" s="365"/>
    </row>
    <row r="46" customFormat="false" ht="16.5" hidden="false" customHeight="false" outlineLevel="0" collapsed="false">
      <c r="A46" s="354" t="n">
        <v>38</v>
      </c>
      <c r="B46" s="355" t="s">
        <v>194</v>
      </c>
      <c r="C46" s="356"/>
      <c r="D46" s="356" t="n">
        <v>1</v>
      </c>
      <c r="E46" s="356"/>
      <c r="F46" s="356"/>
      <c r="G46" s="356"/>
      <c r="H46" s="356"/>
      <c r="I46" s="356"/>
      <c r="J46" s="356"/>
      <c r="K46" s="356"/>
      <c r="L46" s="356"/>
      <c r="M46" s="356"/>
      <c r="N46" s="363"/>
      <c r="O46" s="356"/>
      <c r="P46" s="356"/>
      <c r="Q46" s="356"/>
      <c r="R46" s="356"/>
      <c r="S46" s="364" t="n">
        <f aca="false">SUM(C46:R46)</f>
        <v>1</v>
      </c>
      <c r="T46" s="365"/>
    </row>
    <row r="47" customFormat="false" ht="16.5" hidden="false" customHeight="false" outlineLevel="0" collapsed="false">
      <c r="A47" s="354" t="n">
        <v>39</v>
      </c>
      <c r="B47" s="355" t="s">
        <v>350</v>
      </c>
      <c r="C47" s="356"/>
      <c r="D47" s="356" t="n">
        <v>1</v>
      </c>
      <c r="E47" s="356"/>
      <c r="F47" s="356"/>
      <c r="G47" s="356"/>
      <c r="H47" s="356"/>
      <c r="I47" s="356"/>
      <c r="J47" s="356"/>
      <c r="K47" s="356"/>
      <c r="L47" s="356"/>
      <c r="M47" s="356"/>
      <c r="N47" s="363"/>
      <c r="O47" s="356"/>
      <c r="P47" s="356"/>
      <c r="Q47" s="356"/>
      <c r="R47" s="356"/>
      <c r="S47" s="364" t="n">
        <f aca="false">SUM(C47:R47)</f>
        <v>1</v>
      </c>
      <c r="T47" s="365"/>
    </row>
    <row r="48" customFormat="false" ht="16.5" hidden="false" customHeight="false" outlineLevel="0" collapsed="false">
      <c r="A48" s="354" t="n">
        <v>40</v>
      </c>
      <c r="B48" s="355" t="s">
        <v>559</v>
      </c>
      <c r="C48" s="356"/>
      <c r="D48" s="356" t="n">
        <v>1</v>
      </c>
      <c r="E48" s="356"/>
      <c r="F48" s="356"/>
      <c r="G48" s="356"/>
      <c r="H48" s="356"/>
      <c r="I48" s="356"/>
      <c r="J48" s="356"/>
      <c r="K48" s="356"/>
      <c r="L48" s="356"/>
      <c r="M48" s="356"/>
      <c r="N48" s="363"/>
      <c r="O48" s="356"/>
      <c r="P48" s="356"/>
      <c r="Q48" s="356"/>
      <c r="R48" s="356"/>
      <c r="S48" s="364" t="n">
        <f aca="false">SUM(C48:R48)</f>
        <v>1</v>
      </c>
      <c r="T48" s="365"/>
    </row>
    <row r="49" customFormat="false" ht="16.5" hidden="false" customHeight="false" outlineLevel="0" collapsed="false">
      <c r="A49" s="354" t="n">
        <v>41</v>
      </c>
      <c r="B49" s="355" t="s">
        <v>31</v>
      </c>
      <c r="C49" s="356"/>
      <c r="D49" s="356"/>
      <c r="E49" s="356" t="n">
        <v>1</v>
      </c>
      <c r="F49" s="356"/>
      <c r="G49" s="356"/>
      <c r="H49" s="356"/>
      <c r="I49" s="356"/>
      <c r="J49" s="356"/>
      <c r="K49" s="356"/>
      <c r="L49" s="356"/>
      <c r="M49" s="356"/>
      <c r="N49" s="363"/>
      <c r="O49" s="356"/>
      <c r="P49" s="356"/>
      <c r="Q49" s="356"/>
      <c r="R49" s="356"/>
      <c r="S49" s="364" t="n">
        <f aca="false">SUM(C49:R49)</f>
        <v>1</v>
      </c>
      <c r="T49" s="365"/>
    </row>
    <row r="50" customFormat="false" ht="16.5" hidden="false" customHeight="false" outlineLevel="0" collapsed="false">
      <c r="A50" s="354" t="n">
        <v>42</v>
      </c>
      <c r="B50" s="355" t="s">
        <v>508</v>
      </c>
      <c r="C50" s="356"/>
      <c r="D50" s="356"/>
      <c r="E50" s="356" t="n">
        <v>1</v>
      </c>
      <c r="F50" s="356"/>
      <c r="G50" s="356"/>
      <c r="H50" s="356"/>
      <c r="I50" s="356"/>
      <c r="J50" s="356"/>
      <c r="K50" s="356"/>
      <c r="L50" s="356"/>
      <c r="M50" s="356"/>
      <c r="N50" s="363"/>
      <c r="O50" s="356"/>
      <c r="P50" s="356"/>
      <c r="Q50" s="356"/>
      <c r="R50" s="356"/>
      <c r="S50" s="364" t="n">
        <f aca="false">SUM(C50:R50)</f>
        <v>1</v>
      </c>
      <c r="T50" s="365"/>
    </row>
    <row r="51" customFormat="false" ht="16.5" hidden="false" customHeight="false" outlineLevel="0" collapsed="false">
      <c r="A51" s="354" t="n">
        <v>43</v>
      </c>
      <c r="B51" s="355" t="s">
        <v>275</v>
      </c>
      <c r="C51" s="356"/>
      <c r="D51" s="356"/>
      <c r="E51" s="356" t="n">
        <v>1</v>
      </c>
      <c r="F51" s="356"/>
      <c r="G51" s="356"/>
      <c r="H51" s="356"/>
      <c r="I51" s="356"/>
      <c r="J51" s="356"/>
      <c r="K51" s="356"/>
      <c r="L51" s="356"/>
      <c r="M51" s="356"/>
      <c r="N51" s="363"/>
      <c r="O51" s="356"/>
      <c r="P51" s="356"/>
      <c r="Q51" s="356"/>
      <c r="R51" s="356"/>
      <c r="S51" s="364" t="n">
        <f aca="false">SUM(C51:R51)</f>
        <v>1</v>
      </c>
      <c r="T51" s="365"/>
    </row>
    <row r="52" customFormat="false" ht="16.5" hidden="false" customHeight="false" outlineLevel="0" collapsed="false">
      <c r="A52" s="354" t="n">
        <v>44</v>
      </c>
      <c r="B52" s="355" t="s">
        <v>266</v>
      </c>
      <c r="C52" s="356"/>
      <c r="D52" s="356"/>
      <c r="E52" s="356" t="n">
        <v>2</v>
      </c>
      <c r="F52" s="356"/>
      <c r="G52" s="356"/>
      <c r="H52" s="356"/>
      <c r="I52" s="356"/>
      <c r="J52" s="356"/>
      <c r="K52" s="356"/>
      <c r="L52" s="356"/>
      <c r="M52" s="356"/>
      <c r="N52" s="363"/>
      <c r="O52" s="356"/>
      <c r="P52" s="356"/>
      <c r="Q52" s="356"/>
      <c r="R52" s="356"/>
      <c r="S52" s="364" t="n">
        <f aca="false">SUM(C52:R52)</f>
        <v>2</v>
      </c>
      <c r="T52" s="365"/>
    </row>
    <row r="53" customFormat="false" ht="16.5" hidden="false" customHeight="false" outlineLevel="0" collapsed="false">
      <c r="A53" s="354" t="n">
        <v>45</v>
      </c>
      <c r="B53" s="355" t="s">
        <v>272</v>
      </c>
      <c r="C53" s="356"/>
      <c r="D53" s="356"/>
      <c r="E53" s="356" t="n">
        <v>2</v>
      </c>
      <c r="F53" s="356"/>
      <c r="G53" s="356"/>
      <c r="H53" s="356"/>
      <c r="I53" s="356"/>
      <c r="J53" s="356"/>
      <c r="K53" s="356"/>
      <c r="L53" s="356"/>
      <c r="M53" s="356"/>
      <c r="N53" s="363"/>
      <c r="O53" s="356"/>
      <c r="P53" s="356"/>
      <c r="Q53" s="356"/>
      <c r="R53" s="356"/>
      <c r="S53" s="364" t="n">
        <f aca="false">SUM(C53:R53)</f>
        <v>2</v>
      </c>
      <c r="T53" s="365"/>
    </row>
    <row r="54" customFormat="false" ht="16.5" hidden="false" customHeight="false" outlineLevel="0" collapsed="false">
      <c r="A54" s="354" t="n">
        <v>46</v>
      </c>
      <c r="B54" s="355" t="s">
        <v>44</v>
      </c>
      <c r="C54" s="356"/>
      <c r="D54" s="356"/>
      <c r="E54" s="356" t="n">
        <v>3</v>
      </c>
      <c r="F54" s="356"/>
      <c r="G54" s="356"/>
      <c r="H54" s="356"/>
      <c r="I54" s="356"/>
      <c r="J54" s="356"/>
      <c r="K54" s="356"/>
      <c r="L54" s="356"/>
      <c r="M54" s="356"/>
      <c r="N54" s="363"/>
      <c r="O54" s="356"/>
      <c r="P54" s="356"/>
      <c r="Q54" s="356"/>
      <c r="R54" s="356"/>
      <c r="S54" s="364" t="n">
        <f aca="false">SUM(C54:R54)</f>
        <v>3</v>
      </c>
      <c r="T54" s="365"/>
    </row>
    <row r="55" customFormat="false" ht="16.5" hidden="false" customHeight="false" outlineLevel="0" collapsed="false">
      <c r="A55" s="354" t="n">
        <v>47</v>
      </c>
      <c r="B55" s="355" t="s">
        <v>51</v>
      </c>
      <c r="C55" s="356"/>
      <c r="D55" s="356"/>
      <c r="E55" s="356"/>
      <c r="F55" s="356" t="n">
        <v>1</v>
      </c>
      <c r="G55" s="356"/>
      <c r="H55" s="356"/>
      <c r="I55" s="356"/>
      <c r="J55" s="356"/>
      <c r="K55" s="356"/>
      <c r="L55" s="356"/>
      <c r="M55" s="356"/>
      <c r="N55" s="363"/>
      <c r="O55" s="356"/>
      <c r="P55" s="356"/>
      <c r="Q55" s="356"/>
      <c r="R55" s="356"/>
      <c r="S55" s="364" t="n">
        <f aca="false">SUM(C55:R55)</f>
        <v>1</v>
      </c>
      <c r="T55" s="365"/>
    </row>
    <row r="56" customFormat="false" ht="16.5" hidden="false" customHeight="false" outlineLevel="0" collapsed="false">
      <c r="A56" s="354" t="n">
        <v>48</v>
      </c>
      <c r="B56" s="355" t="s">
        <v>58</v>
      </c>
      <c r="C56" s="356"/>
      <c r="D56" s="356"/>
      <c r="E56" s="356"/>
      <c r="F56" s="356" t="n">
        <v>1</v>
      </c>
      <c r="G56" s="356"/>
      <c r="H56" s="356"/>
      <c r="I56" s="356"/>
      <c r="J56" s="356"/>
      <c r="K56" s="356"/>
      <c r="L56" s="356"/>
      <c r="M56" s="356"/>
      <c r="N56" s="363"/>
      <c r="O56" s="356"/>
      <c r="P56" s="356"/>
      <c r="Q56" s="356"/>
      <c r="R56" s="356"/>
      <c r="S56" s="364" t="n">
        <f aca="false">SUM(C56:R56)</f>
        <v>1</v>
      </c>
      <c r="T56" s="365"/>
    </row>
    <row r="57" customFormat="false" ht="16.5" hidden="false" customHeight="false" outlineLevel="0" collapsed="false">
      <c r="A57" s="354" t="n">
        <v>49</v>
      </c>
      <c r="B57" s="355" t="s">
        <v>997</v>
      </c>
      <c r="C57" s="356"/>
      <c r="D57" s="356"/>
      <c r="E57" s="356"/>
      <c r="F57" s="356"/>
      <c r="G57" s="356" t="n">
        <v>1</v>
      </c>
      <c r="H57" s="356"/>
      <c r="I57" s="356"/>
      <c r="J57" s="356"/>
      <c r="K57" s="356"/>
      <c r="L57" s="356"/>
      <c r="M57" s="356"/>
      <c r="N57" s="363"/>
      <c r="O57" s="356"/>
      <c r="P57" s="356"/>
      <c r="Q57" s="356"/>
      <c r="R57" s="356"/>
      <c r="S57" s="364" t="n">
        <v>1</v>
      </c>
      <c r="T57" s="365"/>
    </row>
    <row r="58" customFormat="false" ht="16.5" hidden="false" customHeight="false" outlineLevel="0" collapsed="false">
      <c r="A58" s="354" t="n">
        <v>50</v>
      </c>
      <c r="B58" s="355" t="s">
        <v>535</v>
      </c>
      <c r="C58" s="356"/>
      <c r="D58" s="356"/>
      <c r="E58" s="356"/>
      <c r="F58" s="356"/>
      <c r="G58" s="356" t="n">
        <v>1</v>
      </c>
      <c r="H58" s="356"/>
      <c r="I58" s="356"/>
      <c r="J58" s="356"/>
      <c r="K58" s="356"/>
      <c r="L58" s="356"/>
      <c r="M58" s="356"/>
      <c r="N58" s="363"/>
      <c r="O58" s="356"/>
      <c r="P58" s="356"/>
      <c r="Q58" s="356"/>
      <c r="R58" s="356"/>
      <c r="S58" s="364" t="n">
        <f aca="false">SUM(C58:R58)</f>
        <v>1</v>
      </c>
      <c r="T58" s="365"/>
    </row>
    <row r="59" customFormat="false" ht="16.5" hidden="false" customHeight="false" outlineLevel="0" collapsed="false">
      <c r="A59" s="354" t="n">
        <v>51</v>
      </c>
      <c r="B59" s="355" t="s">
        <v>356</v>
      </c>
      <c r="C59" s="356"/>
      <c r="D59" s="356"/>
      <c r="E59" s="356"/>
      <c r="F59" s="356"/>
      <c r="G59" s="356" t="n">
        <v>1</v>
      </c>
      <c r="H59" s="356"/>
      <c r="I59" s="356"/>
      <c r="J59" s="356"/>
      <c r="K59" s="356"/>
      <c r="L59" s="356"/>
      <c r="M59" s="356"/>
      <c r="N59" s="363"/>
      <c r="O59" s="356"/>
      <c r="P59" s="356"/>
      <c r="Q59" s="356"/>
      <c r="R59" s="356"/>
      <c r="S59" s="364" t="n">
        <f aca="false">SUM(C59:R59)</f>
        <v>1</v>
      </c>
      <c r="T59" s="365"/>
    </row>
    <row r="60" customFormat="false" ht="16.5" hidden="false" customHeight="false" outlineLevel="0" collapsed="false">
      <c r="A60" s="354" t="n">
        <v>52</v>
      </c>
      <c r="B60" s="355" t="s">
        <v>361</v>
      </c>
      <c r="C60" s="356"/>
      <c r="D60" s="356"/>
      <c r="E60" s="356"/>
      <c r="F60" s="356"/>
      <c r="G60" s="356" t="n">
        <v>3</v>
      </c>
      <c r="H60" s="356"/>
      <c r="I60" s="356"/>
      <c r="J60" s="356"/>
      <c r="K60" s="356"/>
      <c r="L60" s="356"/>
      <c r="M60" s="356"/>
      <c r="N60" s="363"/>
      <c r="O60" s="356"/>
      <c r="P60" s="356"/>
      <c r="Q60" s="356"/>
      <c r="R60" s="356"/>
      <c r="S60" s="364" t="n">
        <f aca="false">SUM(C60:R60)</f>
        <v>3</v>
      </c>
      <c r="T60" s="365"/>
    </row>
    <row r="61" customFormat="false" ht="16.5" hidden="false" customHeight="false" outlineLevel="0" collapsed="false">
      <c r="A61" s="354" t="n">
        <v>53</v>
      </c>
      <c r="B61" s="355" t="s">
        <v>279</v>
      </c>
      <c r="C61" s="356"/>
      <c r="D61" s="356"/>
      <c r="E61" s="356"/>
      <c r="F61" s="356"/>
      <c r="G61" s="356" t="n">
        <v>4</v>
      </c>
      <c r="H61" s="356"/>
      <c r="I61" s="356"/>
      <c r="J61" s="356"/>
      <c r="K61" s="356"/>
      <c r="L61" s="356"/>
      <c r="M61" s="356"/>
      <c r="N61" s="363"/>
      <c r="O61" s="356"/>
      <c r="P61" s="356"/>
      <c r="Q61" s="356"/>
      <c r="R61" s="356"/>
      <c r="S61" s="364" t="n">
        <f aca="false">SUM(C61:R61)</f>
        <v>4</v>
      </c>
      <c r="T61" s="365"/>
    </row>
    <row r="62" customFormat="false" ht="16.5" hidden="false" customHeight="false" outlineLevel="0" collapsed="false">
      <c r="A62" s="354" t="n">
        <v>54</v>
      </c>
      <c r="B62" s="355" t="s">
        <v>214</v>
      </c>
      <c r="C62" s="356"/>
      <c r="D62" s="356"/>
      <c r="E62" s="356"/>
      <c r="F62" s="356"/>
      <c r="G62" s="356"/>
      <c r="H62" s="356" t="n">
        <v>1</v>
      </c>
      <c r="I62" s="356"/>
      <c r="J62" s="356"/>
      <c r="K62" s="356"/>
      <c r="L62" s="356"/>
      <c r="M62" s="356"/>
      <c r="N62" s="363"/>
      <c r="O62" s="356"/>
      <c r="P62" s="356"/>
      <c r="Q62" s="356"/>
      <c r="R62" s="356"/>
      <c r="S62" s="364" t="n">
        <f aca="false">SUM(C62:R62)</f>
        <v>1</v>
      </c>
      <c r="T62" s="365"/>
    </row>
    <row r="63" customFormat="false" ht="16.5" hidden="false" customHeight="false" outlineLevel="0" collapsed="false">
      <c r="A63" s="354" t="n">
        <v>55</v>
      </c>
      <c r="B63" s="355" t="s">
        <v>217</v>
      </c>
      <c r="C63" s="356"/>
      <c r="D63" s="356"/>
      <c r="E63" s="356"/>
      <c r="F63" s="356"/>
      <c r="G63" s="356"/>
      <c r="H63" s="356" t="n">
        <v>1</v>
      </c>
      <c r="I63" s="356"/>
      <c r="J63" s="356"/>
      <c r="K63" s="356"/>
      <c r="L63" s="356"/>
      <c r="M63" s="356"/>
      <c r="N63" s="363"/>
      <c r="O63" s="356"/>
      <c r="P63" s="356"/>
      <c r="Q63" s="356"/>
      <c r="R63" s="356"/>
      <c r="S63" s="364" t="n">
        <f aca="false">SUM(C63:R63)</f>
        <v>1</v>
      </c>
      <c r="T63" s="365"/>
    </row>
    <row r="64" customFormat="false" ht="16.5" hidden="false" customHeight="false" outlineLevel="0" collapsed="false">
      <c r="A64" s="354" t="n">
        <v>56</v>
      </c>
      <c r="B64" s="355" t="s">
        <v>202</v>
      </c>
      <c r="C64" s="356"/>
      <c r="D64" s="356"/>
      <c r="E64" s="356"/>
      <c r="F64" s="356"/>
      <c r="G64" s="356"/>
      <c r="H64" s="356" t="n">
        <v>1</v>
      </c>
      <c r="I64" s="356"/>
      <c r="J64" s="356"/>
      <c r="K64" s="356"/>
      <c r="L64" s="356"/>
      <c r="M64" s="356"/>
      <c r="N64" s="363"/>
      <c r="O64" s="356"/>
      <c r="P64" s="356"/>
      <c r="Q64" s="356"/>
      <c r="R64" s="356"/>
      <c r="S64" s="364" t="n">
        <f aca="false">SUM(C64:R64)</f>
        <v>1</v>
      </c>
      <c r="T64" s="365"/>
    </row>
    <row r="65" customFormat="false" ht="16.5" hidden="false" customHeight="false" outlineLevel="0" collapsed="false">
      <c r="A65" s="354" t="n">
        <v>57</v>
      </c>
      <c r="B65" s="355" t="s">
        <v>208</v>
      </c>
      <c r="C65" s="356"/>
      <c r="D65" s="356"/>
      <c r="E65" s="356"/>
      <c r="F65" s="356"/>
      <c r="G65" s="356"/>
      <c r="H65" s="356" t="n">
        <v>1</v>
      </c>
      <c r="I65" s="356"/>
      <c r="J65" s="356"/>
      <c r="K65" s="356"/>
      <c r="L65" s="356"/>
      <c r="M65" s="356"/>
      <c r="N65" s="363"/>
      <c r="O65" s="356"/>
      <c r="P65" s="356"/>
      <c r="Q65" s="356"/>
      <c r="R65" s="356"/>
      <c r="S65" s="364" t="n">
        <f aca="false">SUM(C65:R65)</f>
        <v>1</v>
      </c>
      <c r="T65" s="365"/>
    </row>
    <row r="66" customFormat="false" ht="16.5" hidden="false" customHeight="false" outlineLevel="0" collapsed="false">
      <c r="A66" s="354" t="n">
        <v>58</v>
      </c>
      <c r="B66" s="355" t="s">
        <v>567</v>
      </c>
      <c r="C66" s="356"/>
      <c r="D66" s="356"/>
      <c r="E66" s="356"/>
      <c r="F66" s="356"/>
      <c r="G66" s="356"/>
      <c r="H66" s="356"/>
      <c r="I66" s="356" t="n">
        <v>1</v>
      </c>
      <c r="J66" s="356"/>
      <c r="K66" s="356"/>
      <c r="L66" s="356"/>
      <c r="M66" s="356"/>
      <c r="N66" s="363"/>
      <c r="O66" s="356"/>
      <c r="P66" s="356"/>
      <c r="Q66" s="356"/>
      <c r="R66" s="356"/>
      <c r="S66" s="364" t="n">
        <f aca="false">SUM(C66:R66)</f>
        <v>1</v>
      </c>
      <c r="T66" s="365"/>
    </row>
    <row r="67" customFormat="false" ht="16.5" hidden="false" customHeight="false" outlineLevel="0" collapsed="false">
      <c r="A67" s="354" t="n">
        <v>59</v>
      </c>
      <c r="B67" s="355" t="s">
        <v>293</v>
      </c>
      <c r="C67" s="356"/>
      <c r="D67" s="356"/>
      <c r="E67" s="356"/>
      <c r="F67" s="356"/>
      <c r="G67" s="356"/>
      <c r="H67" s="356"/>
      <c r="I67" s="356"/>
      <c r="J67" s="356" t="n">
        <v>1</v>
      </c>
      <c r="K67" s="356"/>
      <c r="L67" s="356"/>
      <c r="M67" s="356"/>
      <c r="N67" s="363"/>
      <c r="O67" s="356"/>
      <c r="P67" s="356"/>
      <c r="Q67" s="356"/>
      <c r="R67" s="356"/>
      <c r="S67" s="364" t="n">
        <f aca="false">SUM(C67:R67)</f>
        <v>1</v>
      </c>
      <c r="T67" s="365"/>
    </row>
    <row r="68" customFormat="false" ht="16.5" hidden="false" customHeight="false" outlineLevel="0" collapsed="false">
      <c r="A68" s="354" t="n">
        <v>60</v>
      </c>
      <c r="B68" s="355" t="s">
        <v>316</v>
      </c>
      <c r="C68" s="356"/>
      <c r="D68" s="356"/>
      <c r="E68" s="356"/>
      <c r="F68" s="356"/>
      <c r="G68" s="356"/>
      <c r="H68" s="356"/>
      <c r="I68" s="356"/>
      <c r="J68" s="356" t="n">
        <v>1</v>
      </c>
      <c r="K68" s="356"/>
      <c r="L68" s="356"/>
      <c r="M68" s="356"/>
      <c r="N68" s="363"/>
      <c r="O68" s="356"/>
      <c r="P68" s="356"/>
      <c r="Q68" s="356"/>
      <c r="R68" s="356"/>
      <c r="S68" s="364" t="n">
        <f aca="false">SUM(C68:R68)</f>
        <v>1</v>
      </c>
      <c r="T68" s="365"/>
    </row>
    <row r="69" customFormat="false" ht="16.5" hidden="false" customHeight="false" outlineLevel="0" collapsed="false">
      <c r="A69" s="354" t="n">
        <v>61</v>
      </c>
      <c r="B69" s="355" t="s">
        <v>312</v>
      </c>
      <c r="C69" s="356"/>
      <c r="D69" s="356"/>
      <c r="E69" s="356"/>
      <c r="F69" s="356"/>
      <c r="G69" s="356"/>
      <c r="H69" s="356"/>
      <c r="I69" s="356"/>
      <c r="J69" s="356" t="n">
        <v>1</v>
      </c>
      <c r="K69" s="356"/>
      <c r="L69" s="356"/>
      <c r="M69" s="356"/>
      <c r="N69" s="363"/>
      <c r="O69" s="356"/>
      <c r="P69" s="356"/>
      <c r="Q69" s="356"/>
      <c r="R69" s="356"/>
      <c r="S69" s="364" t="n">
        <f aca="false">SUM(C69:R69)</f>
        <v>1</v>
      </c>
      <c r="T69" s="365"/>
    </row>
    <row r="70" customFormat="false" ht="16.5" hidden="false" customHeight="false" outlineLevel="0" collapsed="false">
      <c r="A70" s="354" t="n">
        <v>62</v>
      </c>
      <c r="B70" s="355" t="s">
        <v>308</v>
      </c>
      <c r="C70" s="356"/>
      <c r="D70" s="356"/>
      <c r="E70" s="356"/>
      <c r="F70" s="356"/>
      <c r="G70" s="356"/>
      <c r="H70" s="356"/>
      <c r="I70" s="356"/>
      <c r="J70" s="356" t="n">
        <v>1</v>
      </c>
      <c r="K70" s="356"/>
      <c r="L70" s="356"/>
      <c r="M70" s="356"/>
      <c r="N70" s="363"/>
      <c r="O70" s="356"/>
      <c r="P70" s="356"/>
      <c r="Q70" s="356"/>
      <c r="R70" s="356"/>
      <c r="S70" s="364" t="n">
        <f aca="false">SUM(C70:R70)</f>
        <v>1</v>
      </c>
      <c r="T70" s="365"/>
    </row>
    <row r="71" customFormat="false" ht="16.5" hidden="false" customHeight="false" outlineLevel="0" collapsed="false">
      <c r="A71" s="354" t="n">
        <v>63</v>
      </c>
      <c r="B71" s="355" t="s">
        <v>303</v>
      </c>
      <c r="C71" s="356"/>
      <c r="D71" s="356"/>
      <c r="E71" s="356"/>
      <c r="F71" s="356"/>
      <c r="G71" s="356"/>
      <c r="H71" s="356"/>
      <c r="I71" s="356"/>
      <c r="J71" s="356" t="n">
        <v>1</v>
      </c>
      <c r="K71" s="356"/>
      <c r="L71" s="356"/>
      <c r="M71" s="356"/>
      <c r="N71" s="363"/>
      <c r="O71" s="356"/>
      <c r="P71" s="356"/>
      <c r="Q71" s="356"/>
      <c r="R71" s="356"/>
      <c r="S71" s="364" t="n">
        <f aca="false">SUM(C71:R71)</f>
        <v>1</v>
      </c>
      <c r="T71" s="365"/>
    </row>
    <row r="72" customFormat="false" ht="16.5" hidden="false" customHeight="false" outlineLevel="0" collapsed="false">
      <c r="A72" s="354" t="n">
        <v>64</v>
      </c>
      <c r="B72" s="355" t="s">
        <v>514</v>
      </c>
      <c r="C72" s="356"/>
      <c r="D72" s="356"/>
      <c r="E72" s="356"/>
      <c r="F72" s="356"/>
      <c r="G72" s="356"/>
      <c r="H72" s="356"/>
      <c r="I72" s="356"/>
      <c r="J72" s="356" t="n">
        <v>1</v>
      </c>
      <c r="K72" s="356"/>
      <c r="L72" s="356"/>
      <c r="M72" s="356"/>
      <c r="N72" s="363"/>
      <c r="O72" s="356"/>
      <c r="P72" s="356"/>
      <c r="Q72" s="356"/>
      <c r="R72" s="356"/>
      <c r="S72" s="364" t="n">
        <f aca="false">SUM(C72:R72)</f>
        <v>1</v>
      </c>
      <c r="T72" s="365"/>
    </row>
    <row r="73" customFormat="false" ht="16.5" hidden="false" customHeight="false" outlineLevel="0" collapsed="false">
      <c r="A73" s="354" t="n">
        <v>65</v>
      </c>
      <c r="B73" s="355" t="s">
        <v>298</v>
      </c>
      <c r="C73" s="356"/>
      <c r="D73" s="356"/>
      <c r="E73" s="356"/>
      <c r="F73" s="356"/>
      <c r="G73" s="356"/>
      <c r="H73" s="356"/>
      <c r="I73" s="356"/>
      <c r="J73" s="356" t="n">
        <v>2</v>
      </c>
      <c r="K73" s="356"/>
      <c r="L73" s="356"/>
      <c r="M73" s="356"/>
      <c r="N73" s="363"/>
      <c r="O73" s="356"/>
      <c r="P73" s="356"/>
      <c r="Q73" s="356"/>
      <c r="R73" s="356"/>
      <c r="S73" s="364" t="n">
        <f aca="false">SUM(C73:R73)</f>
        <v>2</v>
      </c>
      <c r="T73" s="365"/>
    </row>
    <row r="74" customFormat="false" ht="16.5" hidden="false" customHeight="false" outlineLevel="0" collapsed="false">
      <c r="A74" s="354" t="n">
        <v>66</v>
      </c>
      <c r="B74" s="355" t="s">
        <v>287</v>
      </c>
      <c r="C74" s="356"/>
      <c r="D74" s="356"/>
      <c r="E74" s="356"/>
      <c r="F74" s="356"/>
      <c r="G74" s="356"/>
      <c r="H74" s="356"/>
      <c r="I74" s="356"/>
      <c r="J74" s="356" t="n">
        <v>2</v>
      </c>
      <c r="K74" s="356"/>
      <c r="L74" s="356"/>
      <c r="M74" s="356"/>
      <c r="N74" s="363"/>
      <c r="O74" s="356"/>
      <c r="P74" s="356"/>
      <c r="Q74" s="356"/>
      <c r="R74" s="356"/>
      <c r="S74" s="364" t="n">
        <f aca="false">SUM(C74:R74)</f>
        <v>2</v>
      </c>
      <c r="T74" s="365"/>
    </row>
    <row r="75" customFormat="false" ht="16.5" hidden="false" customHeight="false" outlineLevel="0" collapsed="false">
      <c r="A75" s="354" t="n">
        <v>67</v>
      </c>
      <c r="B75" s="355" t="s">
        <v>202</v>
      </c>
      <c r="C75" s="356"/>
      <c r="D75" s="356"/>
      <c r="E75" s="356"/>
      <c r="F75" s="356"/>
      <c r="G75" s="356"/>
      <c r="H75" s="356"/>
      <c r="I75" s="356"/>
      <c r="J75" s="356"/>
      <c r="K75" s="356" t="n">
        <v>1</v>
      </c>
      <c r="L75" s="356"/>
      <c r="M75" s="356"/>
      <c r="N75" s="363"/>
      <c r="O75" s="356"/>
      <c r="P75" s="356"/>
      <c r="Q75" s="356"/>
      <c r="R75" s="356"/>
      <c r="S75" s="364" t="n">
        <f aca="false">SUM(C75:R75)</f>
        <v>1</v>
      </c>
      <c r="T75" s="365"/>
    </row>
    <row r="76" customFormat="false" ht="16.5" hidden="false" customHeight="false" outlineLevel="0" collapsed="false">
      <c r="A76" s="354" t="n">
        <v>68</v>
      </c>
      <c r="B76" s="355" t="s">
        <v>162</v>
      </c>
      <c r="C76" s="356"/>
      <c r="D76" s="356"/>
      <c r="E76" s="356"/>
      <c r="F76" s="356"/>
      <c r="G76" s="356"/>
      <c r="H76" s="356"/>
      <c r="I76" s="356"/>
      <c r="J76" s="356"/>
      <c r="K76" s="356" t="n">
        <v>1</v>
      </c>
      <c r="L76" s="356"/>
      <c r="M76" s="356"/>
      <c r="N76" s="363"/>
      <c r="O76" s="356"/>
      <c r="P76" s="356"/>
      <c r="Q76" s="356"/>
      <c r="R76" s="356"/>
      <c r="S76" s="364" t="n">
        <f aca="false">SUM(C76:R76)</f>
        <v>1</v>
      </c>
      <c r="T76" s="365"/>
    </row>
    <row r="77" customFormat="false" ht="16.5" hidden="false" customHeight="false" outlineLevel="0" collapsed="false">
      <c r="A77" s="354" t="n">
        <v>69</v>
      </c>
      <c r="B77" s="355" t="s">
        <v>379</v>
      </c>
      <c r="C77" s="356"/>
      <c r="D77" s="356"/>
      <c r="E77" s="356"/>
      <c r="F77" s="356"/>
      <c r="G77" s="356"/>
      <c r="H77" s="356"/>
      <c r="I77" s="356"/>
      <c r="J77" s="356"/>
      <c r="K77" s="356" t="n">
        <v>1</v>
      </c>
      <c r="L77" s="356"/>
      <c r="M77" s="356"/>
      <c r="N77" s="363"/>
      <c r="O77" s="356"/>
      <c r="P77" s="356"/>
      <c r="Q77" s="356"/>
      <c r="R77" s="356"/>
      <c r="S77" s="364" t="n">
        <f aca="false">SUM(C77:R77)</f>
        <v>1</v>
      </c>
      <c r="T77" s="365"/>
    </row>
    <row r="78" customFormat="false" ht="16.5" hidden="false" customHeight="false" outlineLevel="0" collapsed="false">
      <c r="A78" s="354" t="n">
        <v>70</v>
      </c>
      <c r="B78" s="355" t="s">
        <v>595</v>
      </c>
      <c r="C78" s="356"/>
      <c r="D78" s="356"/>
      <c r="E78" s="356"/>
      <c r="F78" s="356"/>
      <c r="G78" s="356"/>
      <c r="H78" s="356"/>
      <c r="I78" s="356"/>
      <c r="J78" s="356"/>
      <c r="K78" s="356" t="n">
        <v>1</v>
      </c>
      <c r="L78" s="356"/>
      <c r="M78" s="356"/>
      <c r="N78" s="363"/>
      <c r="O78" s="356"/>
      <c r="P78" s="356"/>
      <c r="Q78" s="356"/>
      <c r="R78" s="356"/>
      <c r="S78" s="364" t="n">
        <f aca="false">SUM(C78:R78)</f>
        <v>1</v>
      </c>
      <c r="T78" s="365"/>
    </row>
    <row r="79" customFormat="false" ht="16.5" hidden="false" customHeight="false" outlineLevel="0" collapsed="false">
      <c r="A79" s="354" t="n">
        <v>71</v>
      </c>
      <c r="B79" s="355" t="s">
        <v>157</v>
      </c>
      <c r="C79" s="356"/>
      <c r="D79" s="356"/>
      <c r="E79" s="356"/>
      <c r="F79" s="356"/>
      <c r="G79" s="356"/>
      <c r="H79" s="356"/>
      <c r="I79" s="356"/>
      <c r="J79" s="356"/>
      <c r="K79" s="356" t="n">
        <v>1</v>
      </c>
      <c r="L79" s="356"/>
      <c r="M79" s="356"/>
      <c r="N79" s="363"/>
      <c r="O79" s="356"/>
      <c r="P79" s="356"/>
      <c r="Q79" s="356"/>
      <c r="R79" s="356"/>
      <c r="S79" s="364" t="n">
        <f aca="false">SUM(C79:R79)</f>
        <v>1</v>
      </c>
      <c r="T79" s="365"/>
    </row>
    <row r="80" customFormat="false" ht="16.5" hidden="false" customHeight="false" outlineLevel="0" collapsed="false">
      <c r="A80" s="354" t="n">
        <v>72</v>
      </c>
      <c r="B80" s="355" t="s">
        <v>174</v>
      </c>
      <c r="C80" s="356"/>
      <c r="D80" s="356"/>
      <c r="E80" s="356"/>
      <c r="F80" s="356"/>
      <c r="G80" s="356"/>
      <c r="H80" s="356"/>
      <c r="I80" s="356"/>
      <c r="J80" s="356"/>
      <c r="K80" s="356" t="n">
        <v>1</v>
      </c>
      <c r="L80" s="356"/>
      <c r="M80" s="356"/>
      <c r="N80" s="363"/>
      <c r="O80" s="356"/>
      <c r="P80" s="356"/>
      <c r="Q80" s="356"/>
      <c r="R80" s="356"/>
      <c r="S80" s="364" t="n">
        <f aca="false">SUM(C80:R80)</f>
        <v>1</v>
      </c>
      <c r="T80" s="365"/>
    </row>
    <row r="81" customFormat="false" ht="16.5" hidden="false" customHeight="false" outlineLevel="0" collapsed="false">
      <c r="A81" s="354" t="n">
        <v>73</v>
      </c>
      <c r="B81" s="355" t="s">
        <v>373</v>
      </c>
      <c r="C81" s="356"/>
      <c r="D81" s="356"/>
      <c r="E81" s="356"/>
      <c r="F81" s="356"/>
      <c r="G81" s="356"/>
      <c r="H81" s="356"/>
      <c r="I81" s="356"/>
      <c r="J81" s="356"/>
      <c r="K81" s="356" t="n">
        <v>1</v>
      </c>
      <c r="L81" s="356"/>
      <c r="M81" s="356"/>
      <c r="N81" s="363"/>
      <c r="O81" s="356"/>
      <c r="P81" s="356"/>
      <c r="Q81" s="356"/>
      <c r="R81" s="356"/>
      <c r="S81" s="364" t="n">
        <f aca="false">SUM(C81:R81)</f>
        <v>1</v>
      </c>
      <c r="T81" s="365"/>
    </row>
    <row r="82" customFormat="false" ht="16.5" hidden="false" customHeight="false" outlineLevel="0" collapsed="false">
      <c r="A82" s="354" t="n">
        <v>74</v>
      </c>
      <c r="B82" s="355" t="s">
        <v>603</v>
      </c>
      <c r="C82" s="356"/>
      <c r="D82" s="356"/>
      <c r="E82" s="356"/>
      <c r="F82" s="356"/>
      <c r="G82" s="356"/>
      <c r="H82" s="356"/>
      <c r="I82" s="356"/>
      <c r="J82" s="356"/>
      <c r="K82" s="356" t="n">
        <v>1</v>
      </c>
      <c r="L82" s="356"/>
      <c r="M82" s="356"/>
      <c r="N82" s="363"/>
      <c r="O82" s="356"/>
      <c r="P82" s="356"/>
      <c r="Q82" s="356"/>
      <c r="R82" s="356"/>
      <c r="S82" s="364" t="n">
        <f aca="false">SUM(C82:R82)</f>
        <v>1</v>
      </c>
      <c r="T82" s="365"/>
    </row>
    <row r="83" customFormat="false" ht="16.5" hidden="false" customHeight="false" outlineLevel="0" collapsed="false">
      <c r="A83" s="354" t="n">
        <v>75</v>
      </c>
      <c r="B83" s="355" t="s">
        <v>599</v>
      </c>
      <c r="C83" s="356"/>
      <c r="D83" s="356"/>
      <c r="E83" s="356"/>
      <c r="F83" s="356"/>
      <c r="G83" s="356"/>
      <c r="H83" s="356"/>
      <c r="I83" s="356"/>
      <c r="J83" s="356"/>
      <c r="K83" s="356" t="n">
        <v>1</v>
      </c>
      <c r="L83" s="356"/>
      <c r="M83" s="356"/>
      <c r="N83" s="363"/>
      <c r="O83" s="356"/>
      <c r="P83" s="356"/>
      <c r="Q83" s="356"/>
      <c r="R83" s="356"/>
      <c r="S83" s="364" t="n">
        <f aca="false">SUM(C83:R83)</f>
        <v>1</v>
      </c>
      <c r="T83" s="365"/>
    </row>
    <row r="84" customFormat="false" ht="16.5" hidden="false" customHeight="false" outlineLevel="0" collapsed="false">
      <c r="A84" s="354" t="n">
        <v>76</v>
      </c>
      <c r="B84" s="355" t="s">
        <v>154</v>
      </c>
      <c r="C84" s="356"/>
      <c r="D84" s="356"/>
      <c r="E84" s="356"/>
      <c r="F84" s="356"/>
      <c r="G84" s="356"/>
      <c r="H84" s="356"/>
      <c r="I84" s="356"/>
      <c r="J84" s="356"/>
      <c r="K84" s="356" t="n">
        <v>1</v>
      </c>
      <c r="L84" s="356"/>
      <c r="M84" s="356"/>
      <c r="N84" s="363"/>
      <c r="O84" s="356"/>
      <c r="P84" s="356"/>
      <c r="Q84" s="356"/>
      <c r="R84" s="356"/>
      <c r="S84" s="364" t="n">
        <f aca="false">SUM(C84:R84)</f>
        <v>1</v>
      </c>
      <c r="T84" s="365"/>
    </row>
    <row r="85" customFormat="false" ht="16.5" hidden="false" customHeight="false" outlineLevel="0" collapsed="false">
      <c r="A85" s="354" t="n">
        <v>77</v>
      </c>
      <c r="B85" s="355" t="s">
        <v>167</v>
      </c>
      <c r="C85" s="356"/>
      <c r="D85" s="356"/>
      <c r="E85" s="356"/>
      <c r="F85" s="356"/>
      <c r="G85" s="356"/>
      <c r="H85" s="356"/>
      <c r="I85" s="356"/>
      <c r="J85" s="356"/>
      <c r="K85" s="356" t="n">
        <v>1</v>
      </c>
      <c r="L85" s="356"/>
      <c r="M85" s="356"/>
      <c r="N85" s="363"/>
      <c r="O85" s="356"/>
      <c r="P85" s="356"/>
      <c r="Q85" s="356"/>
      <c r="R85" s="356"/>
      <c r="S85" s="364" t="n">
        <f aca="false">SUM(C85:R85)</f>
        <v>1</v>
      </c>
      <c r="T85" s="365"/>
    </row>
    <row r="86" customFormat="false" ht="16.5" hidden="false" customHeight="false" outlineLevel="0" collapsed="false">
      <c r="A86" s="354" t="n">
        <v>78</v>
      </c>
      <c r="B86" s="355" t="s">
        <v>613</v>
      </c>
      <c r="C86" s="356"/>
      <c r="D86" s="356"/>
      <c r="E86" s="356"/>
      <c r="F86" s="356"/>
      <c r="G86" s="356"/>
      <c r="H86" s="356"/>
      <c r="I86" s="356"/>
      <c r="J86" s="356"/>
      <c r="K86" s="356" t="n">
        <v>1</v>
      </c>
      <c r="L86" s="356"/>
      <c r="M86" s="356"/>
      <c r="N86" s="363"/>
      <c r="O86" s="356"/>
      <c r="P86" s="356"/>
      <c r="Q86" s="356"/>
      <c r="R86" s="356"/>
      <c r="S86" s="364" t="n">
        <f aca="false">SUM(C86:R86)</f>
        <v>1</v>
      </c>
      <c r="T86" s="365"/>
    </row>
    <row r="87" customFormat="false" ht="16.5" hidden="false" customHeight="false" outlineLevel="0" collapsed="false">
      <c r="A87" s="354" t="n">
        <v>79</v>
      </c>
      <c r="B87" s="355" t="s">
        <v>606</v>
      </c>
      <c r="C87" s="356"/>
      <c r="D87" s="356"/>
      <c r="E87" s="356"/>
      <c r="F87" s="356"/>
      <c r="G87" s="356"/>
      <c r="H87" s="356"/>
      <c r="I87" s="356"/>
      <c r="J87" s="356"/>
      <c r="K87" s="356" t="n">
        <v>1</v>
      </c>
      <c r="L87" s="356"/>
      <c r="M87" s="356"/>
      <c r="N87" s="363"/>
      <c r="O87" s="356"/>
      <c r="P87" s="356"/>
      <c r="Q87" s="356"/>
      <c r="R87" s="356"/>
      <c r="S87" s="364" t="n">
        <f aca="false">SUM(C87:R87)</f>
        <v>1</v>
      </c>
      <c r="T87" s="365"/>
    </row>
    <row r="88" customFormat="false" ht="16.5" hidden="false" customHeight="false" outlineLevel="0" collapsed="false">
      <c r="A88" s="354" t="n">
        <v>80</v>
      </c>
      <c r="B88" s="355" t="s">
        <v>386</v>
      </c>
      <c r="C88" s="356"/>
      <c r="D88" s="356"/>
      <c r="E88" s="356"/>
      <c r="F88" s="356"/>
      <c r="G88" s="356"/>
      <c r="H88" s="356"/>
      <c r="I88" s="356"/>
      <c r="J88" s="356"/>
      <c r="K88" s="356" t="n">
        <v>1</v>
      </c>
      <c r="L88" s="356"/>
      <c r="M88" s="356"/>
      <c r="N88" s="363"/>
      <c r="O88" s="356"/>
      <c r="P88" s="356"/>
      <c r="Q88" s="356"/>
      <c r="R88" s="356"/>
      <c r="S88" s="364" t="n">
        <f aca="false">SUM(C88:R88)</f>
        <v>1</v>
      </c>
      <c r="T88" s="365"/>
    </row>
    <row r="89" customFormat="false" ht="16.5" hidden="false" customHeight="false" outlineLevel="0" collapsed="false">
      <c r="A89" s="354" t="n">
        <v>81</v>
      </c>
      <c r="B89" s="355" t="s">
        <v>610</v>
      </c>
      <c r="C89" s="356"/>
      <c r="D89" s="356"/>
      <c r="E89" s="356"/>
      <c r="F89" s="356"/>
      <c r="G89" s="356"/>
      <c r="H89" s="356"/>
      <c r="I89" s="356"/>
      <c r="J89" s="356"/>
      <c r="K89" s="356" t="n">
        <v>1</v>
      </c>
      <c r="L89" s="356"/>
      <c r="M89" s="356"/>
      <c r="N89" s="363"/>
      <c r="O89" s="356"/>
      <c r="P89" s="356"/>
      <c r="Q89" s="356"/>
      <c r="R89" s="356"/>
      <c r="S89" s="364" t="n">
        <f aca="false">SUM(C89:R89)</f>
        <v>1</v>
      </c>
      <c r="T89" s="365"/>
    </row>
    <row r="90" customFormat="false" ht="16.5" hidden="false" customHeight="false" outlineLevel="0" collapsed="false">
      <c r="A90" s="354" t="n">
        <v>82</v>
      </c>
      <c r="B90" s="355" t="s">
        <v>177</v>
      </c>
      <c r="C90" s="356"/>
      <c r="D90" s="356"/>
      <c r="E90" s="356"/>
      <c r="F90" s="356"/>
      <c r="G90" s="356"/>
      <c r="H90" s="356"/>
      <c r="I90" s="356"/>
      <c r="J90" s="356"/>
      <c r="K90" s="356" t="n">
        <v>1</v>
      </c>
      <c r="L90" s="356"/>
      <c r="M90" s="356"/>
      <c r="N90" s="363"/>
      <c r="O90" s="356"/>
      <c r="P90" s="356"/>
      <c r="Q90" s="356"/>
      <c r="R90" s="356"/>
      <c r="S90" s="364" t="n">
        <f aca="false">SUM(C90:R90)</f>
        <v>1</v>
      </c>
      <c r="T90" s="365"/>
    </row>
    <row r="91" customFormat="false" ht="16.5" hidden="false" customHeight="false" outlineLevel="0" collapsed="false">
      <c r="A91" s="354" t="n">
        <v>83</v>
      </c>
      <c r="B91" s="355" t="s">
        <v>590</v>
      </c>
      <c r="C91" s="356"/>
      <c r="D91" s="356"/>
      <c r="E91" s="356"/>
      <c r="F91" s="356"/>
      <c r="G91" s="356"/>
      <c r="H91" s="356"/>
      <c r="I91" s="356"/>
      <c r="J91" s="356"/>
      <c r="K91" s="356" t="n">
        <v>1</v>
      </c>
      <c r="L91" s="356"/>
      <c r="M91" s="356"/>
      <c r="N91" s="363"/>
      <c r="O91" s="356"/>
      <c r="P91" s="356"/>
      <c r="Q91" s="356"/>
      <c r="R91" s="356"/>
      <c r="S91" s="364" t="n">
        <f aca="false">SUM(C91:R91)</f>
        <v>1</v>
      </c>
      <c r="T91" s="365"/>
    </row>
    <row r="92" customFormat="false" ht="16.5" hidden="false" customHeight="false" outlineLevel="0" collapsed="false">
      <c r="A92" s="354" t="n">
        <v>84</v>
      </c>
      <c r="B92" s="355" t="s">
        <v>150</v>
      </c>
      <c r="C92" s="356"/>
      <c r="D92" s="356"/>
      <c r="E92" s="356"/>
      <c r="F92" s="356"/>
      <c r="G92" s="356"/>
      <c r="H92" s="356"/>
      <c r="I92" s="356"/>
      <c r="J92" s="356"/>
      <c r="K92" s="356" t="n">
        <v>1</v>
      </c>
      <c r="L92" s="356"/>
      <c r="M92" s="356"/>
      <c r="N92" s="363"/>
      <c r="O92" s="356"/>
      <c r="P92" s="356"/>
      <c r="Q92" s="356"/>
      <c r="R92" s="356"/>
      <c r="S92" s="364" t="n">
        <f aca="false">SUM(C92:R92)</f>
        <v>1</v>
      </c>
      <c r="T92" s="365"/>
    </row>
    <row r="93" customFormat="false" ht="16.5" hidden="false" customHeight="false" outlineLevel="0" collapsed="false">
      <c r="A93" s="354" t="n">
        <v>85</v>
      </c>
      <c r="B93" s="355" t="s">
        <v>376</v>
      </c>
      <c r="C93" s="356"/>
      <c r="D93" s="356"/>
      <c r="E93" s="356"/>
      <c r="F93" s="356"/>
      <c r="G93" s="356"/>
      <c r="H93" s="356"/>
      <c r="I93" s="356"/>
      <c r="J93" s="356"/>
      <c r="K93" s="356" t="n">
        <v>2</v>
      </c>
      <c r="L93" s="356"/>
      <c r="M93" s="356"/>
      <c r="N93" s="363"/>
      <c r="O93" s="356"/>
      <c r="P93" s="356"/>
      <c r="Q93" s="356"/>
      <c r="R93" s="356"/>
      <c r="S93" s="364" t="n">
        <f aca="false">SUM(C93:R93)</f>
        <v>2</v>
      </c>
      <c r="T93" s="365"/>
    </row>
    <row r="94" customFormat="false" ht="16.5" hidden="false" customHeight="false" outlineLevel="0" collapsed="false">
      <c r="A94" s="354" t="n">
        <v>86</v>
      </c>
      <c r="B94" s="355" t="s">
        <v>190</v>
      </c>
      <c r="C94" s="356"/>
      <c r="D94" s="356"/>
      <c r="E94" s="356"/>
      <c r="F94" s="356"/>
      <c r="G94" s="356"/>
      <c r="H94" s="356"/>
      <c r="I94" s="356"/>
      <c r="J94" s="356"/>
      <c r="K94" s="356" t="n">
        <v>2</v>
      </c>
      <c r="L94" s="356"/>
      <c r="M94" s="356"/>
      <c r="N94" s="363"/>
      <c r="O94" s="356"/>
      <c r="P94" s="356"/>
      <c r="Q94" s="356"/>
      <c r="R94" s="356"/>
      <c r="S94" s="364" t="n">
        <f aca="false">SUM(C94:R94)</f>
        <v>2</v>
      </c>
      <c r="T94" s="365"/>
    </row>
    <row r="95" customFormat="false" ht="16.5" hidden="false" customHeight="false" outlineLevel="0" collapsed="false">
      <c r="A95" s="354" t="n">
        <v>87</v>
      </c>
      <c r="B95" s="355" t="s">
        <v>382</v>
      </c>
      <c r="C95" s="356"/>
      <c r="D95" s="356"/>
      <c r="E95" s="356"/>
      <c r="F95" s="356"/>
      <c r="G95" s="356"/>
      <c r="H95" s="356"/>
      <c r="I95" s="356"/>
      <c r="J95" s="356"/>
      <c r="K95" s="356" t="n">
        <v>2</v>
      </c>
      <c r="L95" s="356"/>
      <c r="M95" s="356"/>
      <c r="N95" s="363"/>
      <c r="O95" s="356"/>
      <c r="P95" s="356"/>
      <c r="Q95" s="356"/>
      <c r="R95" s="356"/>
      <c r="S95" s="364" t="n">
        <f aca="false">SUM(C95:R95)</f>
        <v>2</v>
      </c>
      <c r="T95" s="365"/>
    </row>
    <row r="96" customFormat="false" ht="16.5" hidden="false" customHeight="false" outlineLevel="0" collapsed="false">
      <c r="A96" s="354" t="n">
        <v>88</v>
      </c>
      <c r="B96" s="355" t="s">
        <v>389</v>
      </c>
      <c r="C96" s="356"/>
      <c r="D96" s="356"/>
      <c r="E96" s="356"/>
      <c r="F96" s="356"/>
      <c r="G96" s="356"/>
      <c r="H96" s="356"/>
      <c r="I96" s="356"/>
      <c r="J96" s="356"/>
      <c r="K96" s="356" t="n">
        <v>2</v>
      </c>
      <c r="L96" s="356"/>
      <c r="M96" s="356"/>
      <c r="N96" s="363"/>
      <c r="O96" s="356"/>
      <c r="P96" s="356"/>
      <c r="Q96" s="356"/>
      <c r="R96" s="356"/>
      <c r="S96" s="364" t="n">
        <f aca="false">SUM(C96:R96)</f>
        <v>2</v>
      </c>
      <c r="T96" s="365"/>
    </row>
    <row r="97" customFormat="false" ht="16.5" hidden="false" customHeight="false" outlineLevel="0" collapsed="false">
      <c r="A97" s="354" t="n">
        <v>89</v>
      </c>
      <c r="B97" s="355" t="s">
        <v>181</v>
      </c>
      <c r="C97" s="356"/>
      <c r="D97" s="356"/>
      <c r="E97" s="356"/>
      <c r="F97" s="356"/>
      <c r="G97" s="356"/>
      <c r="H97" s="356"/>
      <c r="I97" s="356"/>
      <c r="J97" s="356"/>
      <c r="K97" s="356" t="n">
        <v>2</v>
      </c>
      <c r="L97" s="356"/>
      <c r="M97" s="356"/>
      <c r="N97" s="363"/>
      <c r="O97" s="356"/>
      <c r="P97" s="356"/>
      <c r="Q97" s="356"/>
      <c r="R97" s="356"/>
      <c r="S97" s="364" t="n">
        <f aca="false">SUM(C97:R97)</f>
        <v>2</v>
      </c>
      <c r="T97" s="365"/>
    </row>
    <row r="98" customFormat="false" ht="16.5" hidden="false" customHeight="false" outlineLevel="0" collapsed="false">
      <c r="A98" s="354" t="n">
        <v>90</v>
      </c>
      <c r="B98" s="355" t="s">
        <v>186</v>
      </c>
      <c r="C98" s="356"/>
      <c r="D98" s="356"/>
      <c r="E98" s="356"/>
      <c r="F98" s="356"/>
      <c r="G98" s="356"/>
      <c r="H98" s="356"/>
      <c r="I98" s="356"/>
      <c r="J98" s="356"/>
      <c r="K98" s="356" t="n">
        <v>2</v>
      </c>
      <c r="L98" s="356"/>
      <c r="M98" s="356"/>
      <c r="N98" s="363"/>
      <c r="O98" s="356"/>
      <c r="P98" s="356"/>
      <c r="Q98" s="356"/>
      <c r="R98" s="356"/>
      <c r="S98" s="364" t="n">
        <f aca="false">SUM(C98:R98)</f>
        <v>2</v>
      </c>
      <c r="T98" s="365"/>
    </row>
    <row r="99" customFormat="false" ht="16.5" hidden="false" customHeight="false" outlineLevel="0" collapsed="false">
      <c r="A99" s="354" t="n">
        <v>91</v>
      </c>
      <c r="B99" s="355" t="s">
        <v>143</v>
      </c>
      <c r="C99" s="356"/>
      <c r="D99" s="356"/>
      <c r="E99" s="356"/>
      <c r="F99" s="356"/>
      <c r="G99" s="356"/>
      <c r="H99" s="356"/>
      <c r="I99" s="356"/>
      <c r="J99" s="356"/>
      <c r="K99" s="356" t="n">
        <v>3</v>
      </c>
      <c r="L99" s="356"/>
      <c r="M99" s="356"/>
      <c r="N99" s="363"/>
      <c r="O99" s="356"/>
      <c r="P99" s="356"/>
      <c r="Q99" s="356"/>
      <c r="R99" s="356"/>
      <c r="S99" s="364" t="n">
        <f aca="false">SUM(C99:R99)</f>
        <v>3</v>
      </c>
      <c r="T99" s="365"/>
    </row>
    <row r="100" customFormat="false" ht="16.5" hidden="false" customHeight="false" outlineLevel="0" collapsed="false">
      <c r="A100" s="354" t="n">
        <v>92</v>
      </c>
      <c r="B100" s="355" t="s">
        <v>998</v>
      </c>
      <c r="C100" s="356"/>
      <c r="D100" s="356"/>
      <c r="E100" s="356"/>
      <c r="F100" s="356"/>
      <c r="G100" s="356"/>
      <c r="H100" s="356"/>
      <c r="I100" s="356"/>
      <c r="J100" s="356"/>
      <c r="K100" s="356"/>
      <c r="L100" s="356" t="n">
        <v>1</v>
      </c>
      <c r="M100" s="356"/>
      <c r="N100" s="363"/>
      <c r="O100" s="356"/>
      <c r="P100" s="356"/>
      <c r="Q100" s="356"/>
      <c r="R100" s="356"/>
      <c r="S100" s="364" t="n">
        <f aca="false">SUM(C100:R100)</f>
        <v>1</v>
      </c>
      <c r="T100" s="365"/>
    </row>
    <row r="101" customFormat="false" ht="16.5" hidden="false" customHeight="false" outlineLevel="0" collapsed="false">
      <c r="A101" s="354" t="n">
        <v>93</v>
      </c>
      <c r="B101" s="355" t="s">
        <v>502</v>
      </c>
      <c r="C101" s="356"/>
      <c r="D101" s="356"/>
      <c r="E101" s="356"/>
      <c r="F101" s="356"/>
      <c r="G101" s="356"/>
      <c r="H101" s="356"/>
      <c r="I101" s="356"/>
      <c r="J101" s="356"/>
      <c r="K101" s="356"/>
      <c r="L101" s="356" t="n">
        <v>1</v>
      </c>
      <c r="M101" s="356"/>
      <c r="N101" s="363"/>
      <c r="O101" s="356"/>
      <c r="P101" s="356"/>
      <c r="Q101" s="356"/>
      <c r="R101" s="356"/>
      <c r="S101" s="364" t="n">
        <f aca="false">SUM(C101:R101)</f>
        <v>1</v>
      </c>
      <c r="T101" s="365"/>
    </row>
    <row r="102" customFormat="false" ht="16.5" hidden="false" customHeight="false" outlineLevel="0" collapsed="false">
      <c r="A102" s="354" t="n">
        <v>94</v>
      </c>
      <c r="B102" s="355" t="s">
        <v>573</v>
      </c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 t="n">
        <v>1</v>
      </c>
      <c r="N102" s="363"/>
      <c r="O102" s="356"/>
      <c r="P102" s="356"/>
      <c r="Q102" s="356"/>
      <c r="R102" s="356"/>
      <c r="S102" s="364" t="n">
        <f aca="false">SUM(C102:R102)</f>
        <v>1</v>
      </c>
      <c r="T102" s="365"/>
    </row>
    <row r="103" customFormat="false" ht="16.5" hidden="false" customHeight="false" outlineLevel="0" collapsed="false">
      <c r="A103" s="354" t="n">
        <v>95</v>
      </c>
      <c r="B103" s="355" t="s">
        <v>414</v>
      </c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63" t="n">
        <v>1</v>
      </c>
      <c r="O103" s="356"/>
      <c r="P103" s="356"/>
      <c r="Q103" s="356"/>
      <c r="R103" s="356"/>
      <c r="S103" s="364" t="n">
        <f aca="false">SUM(C103:R103)</f>
        <v>1</v>
      </c>
      <c r="T103" s="365"/>
    </row>
    <row r="104" customFormat="false" ht="16.5" hidden="false" customHeight="false" outlineLevel="0" collapsed="false">
      <c r="A104" s="354" t="n">
        <v>96</v>
      </c>
      <c r="B104" s="355" t="s">
        <v>578</v>
      </c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63" t="n">
        <v>1</v>
      </c>
      <c r="O104" s="356"/>
      <c r="P104" s="356"/>
      <c r="Q104" s="356"/>
      <c r="R104" s="356"/>
      <c r="S104" s="364" t="n">
        <f aca="false">SUM(C104:R104)</f>
        <v>1</v>
      </c>
      <c r="T104" s="365"/>
    </row>
    <row r="105" customFormat="false" ht="16.5" hidden="false" customHeight="false" outlineLevel="0" collapsed="false">
      <c r="A105" s="354" t="n">
        <v>97</v>
      </c>
      <c r="B105" s="355" t="s">
        <v>367</v>
      </c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63" t="n">
        <v>1</v>
      </c>
      <c r="O105" s="356"/>
      <c r="P105" s="356"/>
      <c r="Q105" s="356"/>
      <c r="R105" s="356"/>
      <c r="S105" s="364" t="n">
        <f aca="false">SUM(C105:R105)</f>
        <v>1</v>
      </c>
      <c r="T105" s="365"/>
    </row>
    <row r="106" customFormat="false" ht="16.5" hidden="false" customHeight="false" outlineLevel="0" collapsed="false">
      <c r="A106" s="354" t="n">
        <v>98</v>
      </c>
      <c r="B106" s="355" t="s">
        <v>420</v>
      </c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63" t="n">
        <v>2</v>
      </c>
      <c r="O106" s="356"/>
      <c r="P106" s="356"/>
      <c r="Q106" s="356"/>
      <c r="R106" s="356"/>
      <c r="S106" s="364" t="n">
        <f aca="false">SUM(C106:R106)</f>
        <v>2</v>
      </c>
      <c r="T106" s="365"/>
    </row>
    <row r="107" customFormat="false" ht="16.5" hidden="false" customHeight="false" outlineLevel="0" collapsed="false">
      <c r="A107" s="354" t="n">
        <v>99</v>
      </c>
      <c r="B107" s="355" t="s">
        <v>583</v>
      </c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63" t="n">
        <v>1</v>
      </c>
      <c r="O107" s="356"/>
      <c r="P107" s="356"/>
      <c r="Q107" s="356"/>
      <c r="R107" s="356"/>
      <c r="S107" s="364" t="n">
        <f aca="false">SUM(C107:R107)</f>
        <v>1</v>
      </c>
      <c r="T107" s="365"/>
    </row>
    <row r="108" customFormat="false" ht="16.5" hidden="false" customHeight="false" outlineLevel="0" collapsed="false">
      <c r="A108" s="354" t="n">
        <v>100</v>
      </c>
      <c r="B108" s="355" t="s">
        <v>465</v>
      </c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63"/>
      <c r="O108" s="356" t="n">
        <v>1</v>
      </c>
      <c r="P108" s="356"/>
      <c r="Q108" s="356"/>
      <c r="R108" s="356"/>
      <c r="S108" s="364" t="n">
        <f aca="false">SUM(C108:R108)</f>
        <v>1</v>
      </c>
      <c r="T108" s="365"/>
    </row>
    <row r="109" customFormat="false" ht="16.5" hidden="false" customHeight="false" outlineLevel="0" collapsed="false">
      <c r="A109" s="354" t="n">
        <v>101</v>
      </c>
      <c r="B109" s="355" t="s">
        <v>71</v>
      </c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63"/>
      <c r="O109" s="356" t="n">
        <v>1</v>
      </c>
      <c r="P109" s="356"/>
      <c r="Q109" s="356"/>
      <c r="R109" s="356"/>
      <c r="S109" s="364" t="n">
        <f aca="false">SUM(C109:R109)</f>
        <v>1</v>
      </c>
      <c r="T109" s="365"/>
    </row>
    <row r="110" customFormat="false" ht="16.5" hidden="false" customHeight="false" outlineLevel="0" collapsed="false">
      <c r="A110" s="354" t="n">
        <v>102</v>
      </c>
      <c r="B110" s="355" t="s">
        <v>471</v>
      </c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63"/>
      <c r="O110" s="356" t="n">
        <v>1</v>
      </c>
      <c r="P110" s="356"/>
      <c r="Q110" s="356"/>
      <c r="R110" s="356"/>
      <c r="S110" s="364" t="n">
        <f aca="false">SUM(C110:R110)</f>
        <v>1</v>
      </c>
      <c r="T110" s="365"/>
    </row>
    <row r="111" customFormat="false" ht="16.5" hidden="false" customHeight="false" outlineLevel="0" collapsed="false">
      <c r="A111" s="354" t="n">
        <v>103</v>
      </c>
      <c r="B111" s="355" t="s">
        <v>225</v>
      </c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63"/>
      <c r="O111" s="356" t="n">
        <v>2</v>
      </c>
      <c r="P111" s="356"/>
      <c r="Q111" s="356"/>
      <c r="R111" s="356"/>
      <c r="S111" s="364" t="n">
        <f aca="false">SUM(C111:R111)</f>
        <v>2</v>
      </c>
      <c r="T111" s="365"/>
    </row>
    <row r="112" customFormat="false" ht="16.5" hidden="false" customHeight="false" outlineLevel="0" collapsed="false">
      <c r="A112" s="354" t="n">
        <v>104</v>
      </c>
      <c r="B112" s="355" t="s">
        <v>64</v>
      </c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63"/>
      <c r="O112" s="356" t="n">
        <v>2</v>
      </c>
      <c r="P112" s="356"/>
      <c r="Q112" s="356"/>
      <c r="R112" s="356"/>
      <c r="S112" s="364" t="n">
        <f aca="false">SUM(C112:R112)</f>
        <v>2</v>
      </c>
      <c r="T112" s="365"/>
    </row>
    <row r="113" customFormat="false" ht="16.5" hidden="false" customHeight="false" outlineLevel="0" collapsed="false">
      <c r="A113" s="354" t="n">
        <v>105</v>
      </c>
      <c r="B113" s="355" t="s">
        <v>220</v>
      </c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63"/>
      <c r="O113" s="356" t="n">
        <v>2</v>
      </c>
      <c r="P113" s="356"/>
      <c r="Q113" s="356"/>
      <c r="R113" s="356"/>
      <c r="S113" s="364" t="n">
        <f aca="false">SUM(C113:R113)</f>
        <v>2</v>
      </c>
      <c r="T113" s="365"/>
    </row>
    <row r="114" customFormat="false" ht="16.5" hidden="false" customHeight="false" outlineLevel="0" collapsed="false">
      <c r="A114" s="354" t="n">
        <v>106</v>
      </c>
      <c r="B114" s="355" t="s">
        <v>255</v>
      </c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63"/>
      <c r="O114" s="356"/>
      <c r="P114" s="356" t="n">
        <v>1</v>
      </c>
      <c r="Q114" s="356"/>
      <c r="R114" s="356"/>
      <c r="S114" s="364" t="n">
        <f aca="false">SUM(C114:R114)</f>
        <v>1</v>
      </c>
      <c r="T114" s="365"/>
    </row>
    <row r="115" customFormat="false" ht="16.5" hidden="false" customHeight="false" outlineLevel="0" collapsed="false">
      <c r="A115" s="354" t="n">
        <v>107</v>
      </c>
      <c r="B115" s="355" t="s">
        <v>243</v>
      </c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63"/>
      <c r="O115" s="356"/>
      <c r="P115" s="356" t="n">
        <v>1</v>
      </c>
      <c r="Q115" s="356"/>
      <c r="R115" s="356"/>
      <c r="S115" s="364" t="n">
        <f aca="false">SUM(C115:R115)</f>
        <v>1</v>
      </c>
      <c r="T115" s="365"/>
    </row>
    <row r="116" customFormat="false" ht="16.5" hidden="false" customHeight="false" outlineLevel="0" collapsed="false">
      <c r="A116" s="354" t="n">
        <v>108</v>
      </c>
      <c r="B116" s="355" t="s">
        <v>233</v>
      </c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63"/>
      <c r="O116" s="356"/>
      <c r="P116" s="356" t="n">
        <v>1</v>
      </c>
      <c r="Q116" s="356"/>
      <c r="R116" s="356"/>
      <c r="S116" s="364" t="n">
        <f aca="false">SUM(C116:R116)</f>
        <v>1</v>
      </c>
      <c r="T116" s="365"/>
    </row>
    <row r="117" customFormat="false" ht="16.5" hidden="false" customHeight="false" outlineLevel="0" collapsed="false">
      <c r="A117" s="354" t="n">
        <v>109</v>
      </c>
      <c r="B117" s="355" t="s">
        <v>475</v>
      </c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63"/>
      <c r="O117" s="356"/>
      <c r="P117" s="356" t="n">
        <v>1</v>
      </c>
      <c r="Q117" s="356"/>
      <c r="R117" s="356"/>
      <c r="S117" s="364" t="n">
        <f aca="false">SUM(C117:R117)</f>
        <v>1</v>
      </c>
      <c r="T117" s="365"/>
    </row>
    <row r="118" customFormat="false" ht="16.5" hidden="false" customHeight="false" outlineLevel="0" collapsed="false">
      <c r="A118" s="354" t="n">
        <v>110</v>
      </c>
      <c r="B118" s="355" t="s">
        <v>238</v>
      </c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63"/>
      <c r="O118" s="356"/>
      <c r="P118" s="356" t="n">
        <v>2</v>
      </c>
      <c r="Q118" s="356"/>
      <c r="R118" s="356"/>
      <c r="S118" s="364" t="n">
        <f aca="false">SUM(C118:R118)</f>
        <v>2</v>
      </c>
      <c r="T118" s="365"/>
    </row>
    <row r="119" customFormat="false" ht="16.5" hidden="false" customHeight="false" outlineLevel="0" collapsed="false">
      <c r="A119" s="354" t="n">
        <v>111</v>
      </c>
      <c r="B119" s="355" t="s">
        <v>261</v>
      </c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63"/>
      <c r="O119" s="356"/>
      <c r="P119" s="356" t="n">
        <v>2</v>
      </c>
      <c r="Q119" s="356"/>
      <c r="R119" s="356"/>
      <c r="S119" s="364" t="n">
        <f aca="false">SUM(C119:R119)</f>
        <v>2</v>
      </c>
      <c r="T119" s="365"/>
    </row>
    <row r="120" customFormat="false" ht="16.5" hidden="false" customHeight="false" outlineLevel="0" collapsed="false">
      <c r="A120" s="354" t="n">
        <v>112</v>
      </c>
      <c r="B120" s="355" t="s">
        <v>248</v>
      </c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63"/>
      <c r="O120" s="356"/>
      <c r="P120" s="356" t="n">
        <v>2</v>
      </c>
      <c r="Q120" s="356"/>
      <c r="R120" s="356"/>
      <c r="S120" s="364" t="n">
        <f aca="false">SUM(C120:R120)</f>
        <v>2</v>
      </c>
      <c r="T120" s="365"/>
    </row>
    <row r="121" customFormat="false" ht="16.5" hidden="false" customHeight="false" outlineLevel="0" collapsed="false">
      <c r="A121" s="354" t="n">
        <v>113</v>
      </c>
      <c r="B121" s="355" t="s">
        <v>327</v>
      </c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63"/>
      <c r="O121" s="356"/>
      <c r="P121" s="356"/>
      <c r="Q121" s="356" t="n">
        <v>1</v>
      </c>
      <c r="R121" s="356"/>
      <c r="S121" s="364" t="n">
        <f aca="false">SUM(C121:R121)</f>
        <v>1</v>
      </c>
      <c r="T121" s="365"/>
    </row>
    <row r="122" customFormat="false" ht="16.5" hidden="false" customHeight="false" outlineLevel="0" collapsed="false">
      <c r="A122" s="354" t="n">
        <v>114</v>
      </c>
      <c r="B122" s="355" t="s">
        <v>488</v>
      </c>
      <c r="C122" s="356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63"/>
      <c r="O122" s="356"/>
      <c r="P122" s="356"/>
      <c r="Q122" s="356" t="n">
        <v>1</v>
      </c>
      <c r="R122" s="356"/>
      <c r="S122" s="364" t="n">
        <f aca="false">SUM(C122:R122)</f>
        <v>1</v>
      </c>
      <c r="T122" s="365"/>
    </row>
    <row r="123" customFormat="false" ht="16.5" hidden="false" customHeight="false" outlineLevel="0" collapsed="false">
      <c r="A123" s="354" t="n">
        <v>115</v>
      </c>
      <c r="B123" s="355" t="s">
        <v>320</v>
      </c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63"/>
      <c r="O123" s="356"/>
      <c r="P123" s="356"/>
      <c r="Q123" s="356" t="n">
        <v>1</v>
      </c>
      <c r="R123" s="356"/>
      <c r="S123" s="364" t="n">
        <f aca="false">SUM(C123:R123)</f>
        <v>1</v>
      </c>
      <c r="T123" s="365"/>
    </row>
    <row r="124" customFormat="false" ht="16.5" hidden="false" customHeight="false" outlineLevel="0" collapsed="false">
      <c r="A124" s="354" t="n">
        <v>116</v>
      </c>
      <c r="B124" s="355" t="s">
        <v>495</v>
      </c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63"/>
      <c r="O124" s="356"/>
      <c r="P124" s="356"/>
      <c r="Q124" s="356"/>
      <c r="R124" s="356" t="n">
        <v>1</v>
      </c>
      <c r="S124" s="364" t="n">
        <f aca="false">SUM(C124:R124)</f>
        <v>1</v>
      </c>
      <c r="T124" s="365"/>
    </row>
    <row r="125" customFormat="false" ht="16.5" hidden="false" customHeight="false" outlineLevel="0" collapsed="false">
      <c r="A125" s="354" t="n">
        <v>117</v>
      </c>
      <c r="B125" s="355" t="s">
        <v>542</v>
      </c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63"/>
      <c r="O125" s="356"/>
      <c r="P125" s="356"/>
      <c r="Q125" s="356"/>
      <c r="R125" s="356" t="n">
        <v>1</v>
      </c>
      <c r="S125" s="364" t="n">
        <f aca="false">SUM(C125:R125)</f>
        <v>1</v>
      </c>
      <c r="T125" s="365"/>
    </row>
    <row r="126" customFormat="false" ht="16.5" hidden="false" customHeight="false" outlineLevel="0" collapsed="false">
      <c r="A126" s="354"/>
      <c r="B126" s="367" t="s">
        <v>978</v>
      </c>
      <c r="C126" s="368" t="n">
        <f aca="false">SUM(C9:C125)</f>
        <v>47</v>
      </c>
      <c r="D126" s="368" t="n">
        <f aca="false">SUM(D9:D125)</f>
        <v>3</v>
      </c>
      <c r="E126" s="368" t="n">
        <f aca="false">SUM(E9:E125)</f>
        <v>10</v>
      </c>
      <c r="F126" s="368" t="n">
        <f aca="false">SUM(F9:F125)</f>
        <v>2</v>
      </c>
      <c r="G126" s="368" t="n">
        <f aca="false">SUM(G9:G125)</f>
        <v>10</v>
      </c>
      <c r="H126" s="368" t="n">
        <f aca="false">SUM(H9:H125)</f>
        <v>4</v>
      </c>
      <c r="I126" s="368" t="n">
        <f aca="false">SUM(I9:I125)</f>
        <v>1</v>
      </c>
      <c r="J126" s="368" t="n">
        <f aca="false">SUM(J9:J125)</f>
        <v>10</v>
      </c>
      <c r="K126" s="368" t="n">
        <f aca="false">SUM(K9:K125)</f>
        <v>34</v>
      </c>
      <c r="L126" s="368" t="n">
        <f aca="false">SUM(L9:L125)</f>
        <v>2</v>
      </c>
      <c r="M126" s="368" t="n">
        <f aca="false">SUM(M9:M125)</f>
        <v>1</v>
      </c>
      <c r="N126" s="369" t="n">
        <f aca="false">SUM(N9:N125)</f>
        <v>6</v>
      </c>
      <c r="O126" s="368" t="n">
        <f aca="false">SUM(O9:O125)</f>
        <v>9</v>
      </c>
      <c r="P126" s="368" t="n">
        <f aca="false">SUM(P9:P125)</f>
        <v>10</v>
      </c>
      <c r="Q126" s="368" t="n">
        <f aca="false">SUM(Q9:Q125)</f>
        <v>3</v>
      </c>
      <c r="R126" s="368" t="n">
        <f aca="false">SUM(R9:R125)</f>
        <v>2</v>
      </c>
      <c r="S126" s="357" t="n">
        <f aca="false">SUM(S9:S125)</f>
        <v>154</v>
      </c>
      <c r="T126" s="365"/>
    </row>
  </sheetData>
  <mergeCells count="9">
    <mergeCell ref="A1:F1"/>
    <mergeCell ref="K1:R1"/>
    <mergeCell ref="A2:F2"/>
    <mergeCell ref="K2:R2"/>
    <mergeCell ref="A3:F3"/>
    <mergeCell ref="M3:R3"/>
    <mergeCell ref="A4:F4"/>
    <mergeCell ref="K4:R4"/>
    <mergeCell ref="A5:S6"/>
  </mergeCells>
  <printOptions headings="false" gridLines="false" gridLinesSet="true" horizontalCentered="false" verticalCentered="false"/>
  <pageMargins left="0.25" right="0.340277777777778" top="0.4" bottom="0.3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9.25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5" width="6.61"/>
    <col collapsed="false" customWidth="true" hidden="false" outlineLevel="0" max="11" min="11" style="7" width="8.11"/>
    <col collapsed="false" customWidth="true" hidden="false" outlineLevel="0" max="12" min="12" style="143" width="5.49"/>
    <col collapsed="false" customWidth="true" hidden="false" outlineLevel="0" max="13" min="13" style="7" width="5.25"/>
    <col collapsed="false" customWidth="true" hidden="false" outlineLevel="0" max="14" min="14" style="6" width="6.99"/>
    <col collapsed="false" customWidth="true" hidden="false" outlineLevel="0" max="15" min="15" style="9" width="19.49"/>
    <col collapsed="false" customWidth="true" hidden="false" outlineLevel="0" max="16" min="16" style="6" width="15.49"/>
    <col collapsed="false" customWidth="true" hidden="true" outlineLevel="0" max="17" min="17" style="6" width="6.99"/>
    <col collapsed="false" customWidth="true" hidden="false" outlineLevel="0" max="18" min="18" style="144" width="7.87"/>
    <col collapsed="false" customWidth="true" hidden="false" outlineLevel="0" max="19" min="19" style="145" width="12.62"/>
    <col collapsed="false" customWidth="false" hidden="false" outlineLevel="0" max="20" min="20" style="6" width="6.87"/>
    <col collapsed="false" customWidth="true" hidden="true" outlineLevel="0" max="23" min="21" style="4" width="9.11"/>
    <col collapsed="false" customWidth="true" hidden="false" outlineLevel="0" max="248" min="24" style="4" width="9.11"/>
    <col collapsed="false" customWidth="true" hidden="false" outlineLevel="0" max="249" min="249" style="4" width="4.99"/>
    <col collapsed="false" customWidth="true" hidden="false" outlineLevel="0" max="250" min="250" style="4" width="15.37"/>
    <col collapsed="false" customWidth="true" hidden="false" outlineLevel="0" max="251" min="251" style="4" width="7.11"/>
    <col collapsed="false" customWidth="true" hidden="false" outlineLevel="0" max="252" min="252" style="4" width="9.87"/>
    <col collapsed="false" customWidth="true" hidden="false" outlineLevel="0" max="253" min="253" style="4" width="4.74"/>
    <col collapsed="false" customWidth="true" hidden="false" outlineLevel="0" max="254" min="254" style="4" width="6.12"/>
    <col collapsed="false" customWidth="true" hidden="false" outlineLevel="0" max="255" min="255" style="4" width="6.75"/>
    <col collapsed="false" customWidth="false" hidden="false" outlineLevel="0" max="257" min="256" style="4" width="6.87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8" t="s">
        <v>1</v>
      </c>
      <c r="L1" s="18"/>
      <c r="M1" s="18"/>
      <c r="N1" s="18"/>
      <c r="O1" s="18"/>
      <c r="P1" s="18"/>
      <c r="Q1" s="15"/>
      <c r="R1" s="15"/>
      <c r="S1" s="16"/>
      <c r="T1" s="15"/>
      <c r="U1" s="15"/>
      <c r="V1" s="15"/>
      <c r="W1" s="15"/>
      <c r="X1" s="15"/>
      <c r="Y1" s="15"/>
      <c r="Z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47" t="s">
        <v>3</v>
      </c>
      <c r="L2" s="147"/>
      <c r="M2" s="147"/>
      <c r="N2" s="147"/>
      <c r="O2" s="147"/>
      <c r="P2" s="147"/>
      <c r="Q2" s="19"/>
      <c r="R2" s="19"/>
      <c r="S2" s="20"/>
      <c r="T2" s="19"/>
      <c r="U2" s="19"/>
      <c r="V2" s="19"/>
      <c r="W2" s="19"/>
      <c r="X2" s="19"/>
      <c r="Y2" s="19"/>
      <c r="Z2" s="19"/>
    </row>
    <row r="3" s="17" customFormat="true" ht="18.75" hidden="false" customHeight="true" outlineLevel="0" collapsed="false">
      <c r="A3" s="18" t="s">
        <v>720</v>
      </c>
      <c r="B3" s="18"/>
      <c r="C3" s="18"/>
      <c r="D3" s="18"/>
      <c r="E3" s="18"/>
      <c r="F3" s="18"/>
      <c r="G3" s="15"/>
      <c r="H3" s="16"/>
      <c r="I3" s="13"/>
      <c r="J3" s="13"/>
      <c r="K3" s="21"/>
      <c r="L3" s="21"/>
      <c r="M3" s="21"/>
      <c r="N3" s="21"/>
      <c r="O3" s="21"/>
      <c r="P3" s="21"/>
      <c r="Q3" s="22"/>
      <c r="R3" s="22"/>
      <c r="S3" s="23"/>
      <c r="T3" s="22"/>
      <c r="U3" s="22"/>
      <c r="V3" s="22"/>
      <c r="W3" s="22"/>
      <c r="X3" s="22"/>
      <c r="Y3" s="22"/>
      <c r="Z3" s="22"/>
    </row>
    <row r="4" s="17" customFormat="true" ht="30" hidden="false" customHeight="true" outlineLevel="0" collapsed="false">
      <c r="A4" s="148" t="s">
        <v>721</v>
      </c>
      <c r="B4" s="148"/>
      <c r="C4" s="148"/>
      <c r="D4" s="148"/>
      <c r="E4" s="148"/>
      <c r="F4" s="148"/>
      <c r="G4" s="15"/>
      <c r="H4" s="16"/>
      <c r="I4" s="13"/>
      <c r="J4" s="13"/>
      <c r="K4" s="149" t="s">
        <v>722</v>
      </c>
      <c r="L4" s="149"/>
      <c r="M4" s="149"/>
      <c r="N4" s="149"/>
      <c r="O4" s="149"/>
      <c r="P4" s="149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s="28" customFormat="true" ht="57" hidden="false" customHeight="true" outlineLevel="0" collapsed="false">
      <c r="A5" s="18" t="s">
        <v>7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7"/>
      <c r="V5" s="27"/>
      <c r="W5" s="27"/>
      <c r="X5" s="27"/>
      <c r="Y5" s="27"/>
      <c r="Z5" s="27"/>
      <c r="AA5" s="27"/>
    </row>
    <row r="6" s="1" customFormat="true" ht="12.75" hidden="false" customHeight="true" outlineLevel="0" collapsed="false">
      <c r="C6" s="150"/>
      <c r="D6" s="150"/>
      <c r="J6" s="151"/>
      <c r="K6" s="152"/>
      <c r="L6" s="151"/>
      <c r="M6" s="152"/>
      <c r="N6" s="153"/>
      <c r="O6" s="152"/>
      <c r="P6" s="153"/>
      <c r="Q6" s="153"/>
      <c r="R6" s="17"/>
      <c r="S6" s="154"/>
      <c r="T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724</v>
      </c>
      <c r="L7" s="29" t="s">
        <v>20</v>
      </c>
      <c r="M7" s="29" t="s">
        <v>21</v>
      </c>
      <c r="N7" s="29" t="s">
        <v>22</v>
      </c>
      <c r="O7" s="155" t="s">
        <v>23</v>
      </c>
      <c r="P7" s="155" t="s">
        <v>24</v>
      </c>
      <c r="Q7" s="155" t="s">
        <v>25</v>
      </c>
      <c r="R7" s="155" t="s">
        <v>26</v>
      </c>
      <c r="S7" s="155" t="s">
        <v>27</v>
      </c>
      <c r="T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155"/>
      <c r="P8" s="155"/>
      <c r="Q8" s="155"/>
      <c r="R8" s="155"/>
      <c r="S8" s="155"/>
      <c r="T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3</v>
      </c>
      <c r="L9" s="37" t="n">
        <v>14</v>
      </c>
      <c r="M9" s="34" t="n">
        <v>15</v>
      </c>
      <c r="N9" s="36" t="n">
        <v>16</v>
      </c>
      <c r="O9" s="38" t="n">
        <v>17</v>
      </c>
      <c r="P9" s="36" t="n">
        <v>18</v>
      </c>
      <c r="Q9" s="34" t="n">
        <v>19</v>
      </c>
      <c r="R9" s="36" t="n">
        <v>19</v>
      </c>
      <c r="S9" s="34" t="n">
        <v>20</v>
      </c>
      <c r="T9" s="36" t="n">
        <v>21</v>
      </c>
    </row>
    <row r="10" s="166" customFormat="true" ht="72" hidden="false" customHeight="true" outlineLevel="0" collapsed="false">
      <c r="A10" s="158" t="n">
        <v>1</v>
      </c>
      <c r="B10" s="159" t="s">
        <v>350</v>
      </c>
      <c r="C10" s="160"/>
      <c r="D10" s="160" t="s">
        <v>351</v>
      </c>
      <c r="E10" s="161" t="s">
        <v>88</v>
      </c>
      <c r="F10" s="162" t="s">
        <v>196</v>
      </c>
      <c r="G10" s="161" t="s">
        <v>74</v>
      </c>
      <c r="H10" s="162" t="s">
        <v>35</v>
      </c>
      <c r="I10" s="161" t="s">
        <v>197</v>
      </c>
      <c r="J10" s="161" t="n">
        <v>2016</v>
      </c>
      <c r="K10" s="161" t="n">
        <v>6.83</v>
      </c>
      <c r="L10" s="163" t="s">
        <v>49</v>
      </c>
      <c r="M10" s="161" t="s">
        <v>49</v>
      </c>
      <c r="N10" s="161"/>
      <c r="O10" s="161" t="s">
        <v>198</v>
      </c>
      <c r="P10" s="161" t="s">
        <v>352</v>
      </c>
      <c r="Q10" s="161" t="s">
        <v>41</v>
      </c>
      <c r="R10" s="162" t="s">
        <v>200</v>
      </c>
      <c r="S10" s="161" t="s">
        <v>353</v>
      </c>
      <c r="T10" s="161"/>
      <c r="U10" s="164"/>
      <c r="V10" s="159" t="s">
        <v>725</v>
      </c>
      <c r="W10" s="165" t="s">
        <v>726</v>
      </c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</row>
    <row r="11" s="166" customFormat="true" ht="66" hidden="false" customHeight="true" outlineLevel="0" collapsed="false">
      <c r="A11" s="158" t="n">
        <v>2</v>
      </c>
      <c r="B11" s="167" t="s">
        <v>266</v>
      </c>
      <c r="C11" s="160" t="s">
        <v>354</v>
      </c>
      <c r="D11" s="168"/>
      <c r="E11" s="161" t="s">
        <v>60</v>
      </c>
      <c r="F11" s="162" t="s">
        <v>47</v>
      </c>
      <c r="G11" s="162" t="s">
        <v>192</v>
      </c>
      <c r="H11" s="162" t="s">
        <v>268</v>
      </c>
      <c r="I11" s="161" t="s">
        <v>269</v>
      </c>
      <c r="J11" s="162" t="n">
        <v>2008</v>
      </c>
      <c r="K11" s="162" t="n">
        <v>5.75</v>
      </c>
      <c r="L11" s="169" t="s">
        <v>49</v>
      </c>
      <c r="M11" s="162" t="s">
        <v>38</v>
      </c>
      <c r="N11" s="161"/>
      <c r="O11" s="162" t="s">
        <v>355</v>
      </c>
      <c r="P11" s="161"/>
      <c r="Q11" s="162" t="s">
        <v>41</v>
      </c>
      <c r="R11" s="162" t="s">
        <v>42</v>
      </c>
      <c r="S11" s="162" t="s">
        <v>353</v>
      </c>
      <c r="T11" s="162"/>
      <c r="U11" s="170"/>
      <c r="V11" s="167" t="s">
        <v>727</v>
      </c>
      <c r="W11" s="171" t="s">
        <v>728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</row>
    <row r="12" s="172" customFormat="true" ht="85.5" hidden="false" customHeight="true" outlineLevel="0" collapsed="false">
      <c r="A12" s="158" t="n">
        <v>3</v>
      </c>
      <c r="B12" s="159" t="s">
        <v>272</v>
      </c>
      <c r="C12" s="160"/>
      <c r="D12" s="160" t="s">
        <v>273</v>
      </c>
      <c r="E12" s="161" t="s">
        <v>46</v>
      </c>
      <c r="F12" s="161" t="s">
        <v>42</v>
      </c>
      <c r="G12" s="161" t="s">
        <v>74</v>
      </c>
      <c r="H12" s="161" t="s">
        <v>35</v>
      </c>
      <c r="I12" s="161" t="s">
        <v>240</v>
      </c>
      <c r="J12" s="161" t="n">
        <v>2002</v>
      </c>
      <c r="K12" s="161" t="n">
        <v>6.52</v>
      </c>
      <c r="L12" s="163" t="s">
        <v>49</v>
      </c>
      <c r="M12" s="161" t="s">
        <v>49</v>
      </c>
      <c r="N12" s="161"/>
      <c r="O12" s="161" t="s">
        <v>274</v>
      </c>
      <c r="P12" s="161"/>
      <c r="Q12" s="161" t="s">
        <v>41</v>
      </c>
      <c r="R12" s="161" t="s">
        <v>42</v>
      </c>
      <c r="S12" s="161" t="s">
        <v>353</v>
      </c>
      <c r="T12" s="161"/>
      <c r="U12" s="164"/>
      <c r="V12" s="159" t="s">
        <v>729</v>
      </c>
      <c r="W12" s="165" t="s">
        <v>730</v>
      </c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s="172" customFormat="true" ht="80.25" hidden="false" customHeight="true" outlineLevel="0" collapsed="false">
      <c r="A13" s="158" t="n">
        <v>4</v>
      </c>
      <c r="B13" s="173" t="s">
        <v>361</v>
      </c>
      <c r="C13" s="168" t="s">
        <v>362</v>
      </c>
      <c r="D13" s="168"/>
      <c r="E13" s="167" t="s">
        <v>73</v>
      </c>
      <c r="F13" s="167" t="s">
        <v>363</v>
      </c>
      <c r="G13" s="162" t="s">
        <v>192</v>
      </c>
      <c r="H13" s="167" t="s">
        <v>35</v>
      </c>
      <c r="I13" s="167" t="s">
        <v>122</v>
      </c>
      <c r="J13" s="162" t="n">
        <v>2016</v>
      </c>
      <c r="K13" s="162" t="n">
        <v>6.9</v>
      </c>
      <c r="L13" s="169" t="s">
        <v>49</v>
      </c>
      <c r="M13" s="162" t="s">
        <v>38</v>
      </c>
      <c r="N13" s="167"/>
      <c r="O13" s="167" t="s">
        <v>253</v>
      </c>
      <c r="P13" s="167" t="s">
        <v>364</v>
      </c>
      <c r="Q13" s="167" t="s">
        <v>41</v>
      </c>
      <c r="R13" s="167" t="s">
        <v>285</v>
      </c>
      <c r="S13" s="162" t="s">
        <v>353</v>
      </c>
      <c r="T13" s="167"/>
      <c r="U13" s="174" t="s">
        <v>731</v>
      </c>
      <c r="V13" s="173" t="s">
        <v>732</v>
      </c>
      <c r="W13" s="175" t="s">
        <v>733</v>
      </c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  <c r="IV13" s="174"/>
    </row>
    <row r="14" s="172" customFormat="true" ht="77.25" hidden="false" customHeight="true" outlineLevel="0" collapsed="false">
      <c r="A14" s="158" t="n">
        <v>5</v>
      </c>
      <c r="B14" s="176" t="s">
        <v>279</v>
      </c>
      <c r="C14" s="160" t="s">
        <v>365</v>
      </c>
      <c r="D14" s="160"/>
      <c r="E14" s="161" t="s">
        <v>88</v>
      </c>
      <c r="F14" s="161" t="s">
        <v>363</v>
      </c>
      <c r="G14" s="161" t="s">
        <v>74</v>
      </c>
      <c r="H14" s="161" t="s">
        <v>35</v>
      </c>
      <c r="I14" s="161" t="s">
        <v>290</v>
      </c>
      <c r="J14" s="161" t="n">
        <v>2015</v>
      </c>
      <c r="K14" s="161" t="n">
        <v>6.62</v>
      </c>
      <c r="L14" s="163" t="s">
        <v>49</v>
      </c>
      <c r="M14" s="161" t="s">
        <v>38</v>
      </c>
      <c r="N14" s="161"/>
      <c r="O14" s="161" t="s">
        <v>253</v>
      </c>
      <c r="P14" s="161" t="s">
        <v>366</v>
      </c>
      <c r="Q14" s="167" t="s">
        <v>41</v>
      </c>
      <c r="R14" s="161" t="s">
        <v>285</v>
      </c>
      <c r="S14" s="161" t="s">
        <v>353</v>
      </c>
      <c r="T14" s="161"/>
      <c r="U14" s="177"/>
      <c r="V14" s="176" t="s">
        <v>732</v>
      </c>
      <c r="W14" s="178" t="s">
        <v>734</v>
      </c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172" customFormat="true" ht="58.5" hidden="false" customHeight="true" outlineLevel="0" collapsed="false">
      <c r="A15" s="158" t="n">
        <v>6</v>
      </c>
      <c r="B15" s="179" t="s">
        <v>356</v>
      </c>
      <c r="C15" s="180" t="s">
        <v>357</v>
      </c>
      <c r="D15" s="180"/>
      <c r="E15" s="158" t="s">
        <v>88</v>
      </c>
      <c r="F15" s="158" t="s">
        <v>358</v>
      </c>
      <c r="G15" s="158" t="s">
        <v>192</v>
      </c>
      <c r="H15" s="158" t="s">
        <v>35</v>
      </c>
      <c r="I15" s="158" t="s">
        <v>359</v>
      </c>
      <c r="J15" s="158" t="n">
        <v>2014</v>
      </c>
      <c r="K15" s="158" t="n">
        <v>6.85</v>
      </c>
      <c r="L15" s="181" t="s">
        <v>49</v>
      </c>
      <c r="M15" s="158" t="s">
        <v>49</v>
      </c>
      <c r="N15" s="158"/>
      <c r="O15" s="158" t="s">
        <v>360</v>
      </c>
      <c r="P15" s="158"/>
      <c r="Q15" s="158" t="s">
        <v>41</v>
      </c>
      <c r="R15" s="158" t="s">
        <v>285</v>
      </c>
      <c r="S15" s="161" t="s">
        <v>353</v>
      </c>
      <c r="T15" s="158"/>
      <c r="V15" s="179" t="s">
        <v>735</v>
      </c>
      <c r="W15" s="182" t="s">
        <v>736</v>
      </c>
    </row>
    <row r="16" s="172" customFormat="true" ht="58.5" hidden="false" customHeight="true" outlineLevel="0" collapsed="false">
      <c r="A16" s="158" t="n">
        <v>7</v>
      </c>
      <c r="B16" s="179" t="s">
        <v>367</v>
      </c>
      <c r="C16" s="180"/>
      <c r="D16" s="180" t="s">
        <v>368</v>
      </c>
      <c r="E16" s="158" t="s">
        <v>88</v>
      </c>
      <c r="F16" s="158" t="s">
        <v>369</v>
      </c>
      <c r="G16" s="158" t="s">
        <v>54</v>
      </c>
      <c r="H16" s="158" t="s">
        <v>35</v>
      </c>
      <c r="I16" s="158" t="s">
        <v>205</v>
      </c>
      <c r="J16" s="158" t="n">
        <v>2016</v>
      </c>
      <c r="K16" s="158" t="n">
        <f aca="false">2.52*2.5</f>
        <v>6.3</v>
      </c>
      <c r="L16" s="181" t="s">
        <v>370</v>
      </c>
      <c r="M16" s="158" t="s">
        <v>38</v>
      </c>
      <c r="N16" s="158"/>
      <c r="O16" s="158" t="s">
        <v>371</v>
      </c>
      <c r="P16" s="158"/>
      <c r="Q16" s="158" t="s">
        <v>41</v>
      </c>
      <c r="R16" s="158" t="s">
        <v>372</v>
      </c>
      <c r="S16" s="161" t="s">
        <v>353</v>
      </c>
      <c r="T16" s="158"/>
      <c r="V16" s="179" t="s">
        <v>737</v>
      </c>
      <c r="W16" s="182" t="s">
        <v>738</v>
      </c>
    </row>
    <row r="17" s="166" customFormat="true" ht="58.5" hidden="false" customHeight="true" outlineLevel="0" collapsed="false">
      <c r="A17" s="158" t="n">
        <v>8</v>
      </c>
      <c r="B17" s="179" t="s">
        <v>382</v>
      </c>
      <c r="C17" s="180"/>
      <c r="D17" s="180" t="s">
        <v>383</v>
      </c>
      <c r="E17" s="158" t="s">
        <v>46</v>
      </c>
      <c r="F17" s="158" t="s">
        <v>145</v>
      </c>
      <c r="G17" s="158" t="s">
        <v>48</v>
      </c>
      <c r="H17" s="158" t="s">
        <v>35</v>
      </c>
      <c r="I17" s="158" t="s">
        <v>384</v>
      </c>
      <c r="J17" s="158" t="n">
        <v>2016</v>
      </c>
      <c r="K17" s="158" t="n">
        <v>8.23</v>
      </c>
      <c r="L17" s="181" t="s">
        <v>49</v>
      </c>
      <c r="M17" s="158" t="s">
        <v>49</v>
      </c>
      <c r="N17" s="158"/>
      <c r="O17" s="158" t="s">
        <v>385</v>
      </c>
      <c r="P17" s="158"/>
      <c r="Q17" s="158" t="s">
        <v>41</v>
      </c>
      <c r="R17" s="158" t="s">
        <v>149</v>
      </c>
      <c r="S17" s="161" t="s">
        <v>353</v>
      </c>
      <c r="T17" s="158"/>
      <c r="U17" s="172" t="s">
        <v>739</v>
      </c>
      <c r="V17" s="179" t="s">
        <v>740</v>
      </c>
      <c r="W17" s="182" t="s">
        <v>741</v>
      </c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166" customFormat="true" ht="58.5" hidden="false" customHeight="true" outlineLevel="0" collapsed="false">
      <c r="A18" s="158" t="n">
        <v>9</v>
      </c>
      <c r="B18" s="179" t="s">
        <v>143</v>
      </c>
      <c r="C18" s="180" t="s">
        <v>144</v>
      </c>
      <c r="D18" s="180"/>
      <c r="E18" s="158" t="s">
        <v>46</v>
      </c>
      <c r="F18" s="158" t="s">
        <v>145</v>
      </c>
      <c r="G18" s="158" t="s">
        <v>74</v>
      </c>
      <c r="H18" s="158" t="s">
        <v>35</v>
      </c>
      <c r="I18" s="158" t="s">
        <v>146</v>
      </c>
      <c r="J18" s="158" t="n">
        <v>2013</v>
      </c>
      <c r="K18" s="158" t="n">
        <v>6.79</v>
      </c>
      <c r="L18" s="181" t="s">
        <v>147</v>
      </c>
      <c r="M18" s="158" t="s">
        <v>49</v>
      </c>
      <c r="N18" s="158"/>
      <c r="O18" s="158" t="s">
        <v>148</v>
      </c>
      <c r="P18" s="158"/>
      <c r="Q18" s="158" t="s">
        <v>41</v>
      </c>
      <c r="R18" s="158" t="s">
        <v>149</v>
      </c>
      <c r="S18" s="161" t="s">
        <v>353</v>
      </c>
      <c r="T18" s="158"/>
      <c r="U18" s="172" t="s">
        <v>742</v>
      </c>
      <c r="V18" s="179" t="s">
        <v>743</v>
      </c>
      <c r="W18" s="182" t="s">
        <v>744</v>
      </c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  <c r="IT18" s="172"/>
      <c r="IU18" s="172"/>
      <c r="IV18" s="172"/>
    </row>
    <row r="19" s="166" customFormat="true" ht="58.5" hidden="false" customHeight="true" outlineLevel="0" collapsed="false">
      <c r="A19" s="158" t="n">
        <v>10</v>
      </c>
      <c r="B19" s="179" t="s">
        <v>379</v>
      </c>
      <c r="C19" s="180"/>
      <c r="D19" s="180" t="s">
        <v>380</v>
      </c>
      <c r="E19" s="158" t="s">
        <v>46</v>
      </c>
      <c r="F19" s="158" t="s">
        <v>145</v>
      </c>
      <c r="G19" s="158" t="s">
        <v>54</v>
      </c>
      <c r="H19" s="158" t="s">
        <v>35</v>
      </c>
      <c r="I19" s="158" t="s">
        <v>116</v>
      </c>
      <c r="J19" s="158" t="n">
        <v>2016</v>
      </c>
      <c r="K19" s="158" t="n">
        <v>7.84</v>
      </c>
      <c r="L19" s="181" t="s">
        <v>49</v>
      </c>
      <c r="M19" s="158" t="s">
        <v>38</v>
      </c>
      <c r="N19" s="158"/>
      <c r="O19" s="158" t="s">
        <v>381</v>
      </c>
      <c r="P19" s="158"/>
      <c r="Q19" s="158" t="s">
        <v>41</v>
      </c>
      <c r="R19" s="158" t="s">
        <v>149</v>
      </c>
      <c r="S19" s="161" t="s">
        <v>353</v>
      </c>
      <c r="T19" s="158"/>
      <c r="U19" s="172" t="s">
        <v>745</v>
      </c>
      <c r="V19" s="179" t="s">
        <v>746</v>
      </c>
      <c r="W19" s="182" t="s">
        <v>747</v>
      </c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s="183" customFormat="true" ht="58.5" hidden="false" customHeight="true" outlineLevel="0" collapsed="false">
      <c r="A20" s="158" t="n">
        <v>11</v>
      </c>
      <c r="B20" s="167" t="s">
        <v>389</v>
      </c>
      <c r="C20" s="168"/>
      <c r="D20" s="168" t="s">
        <v>390</v>
      </c>
      <c r="E20" s="162" t="s">
        <v>60</v>
      </c>
      <c r="F20" s="162" t="s">
        <v>145</v>
      </c>
      <c r="G20" s="162" t="s">
        <v>169</v>
      </c>
      <c r="H20" s="162" t="s">
        <v>35</v>
      </c>
      <c r="I20" s="161" t="s">
        <v>391</v>
      </c>
      <c r="J20" s="162" t="n">
        <v>2017</v>
      </c>
      <c r="K20" s="162" t="n">
        <v>9.15</v>
      </c>
      <c r="L20" s="169" t="s">
        <v>38</v>
      </c>
      <c r="M20" s="162" t="s">
        <v>38</v>
      </c>
      <c r="N20" s="162"/>
      <c r="O20" s="162" t="s">
        <v>392</v>
      </c>
      <c r="P20" s="162" t="s">
        <v>393</v>
      </c>
      <c r="Q20" s="161" t="s">
        <v>41</v>
      </c>
      <c r="R20" s="162" t="s">
        <v>149</v>
      </c>
      <c r="S20" s="162" t="s">
        <v>353</v>
      </c>
      <c r="T20" s="162"/>
      <c r="U20" s="170"/>
      <c r="V20" s="167" t="s">
        <v>748</v>
      </c>
      <c r="W20" s="171" t="s">
        <v>749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s="172" customFormat="true" ht="58.5" hidden="false" customHeight="true" outlineLevel="0" collapsed="false">
      <c r="A21" s="158" t="n">
        <v>12</v>
      </c>
      <c r="B21" s="184" t="s">
        <v>373</v>
      </c>
      <c r="C21" s="185" t="s">
        <v>374</v>
      </c>
      <c r="D21" s="185"/>
      <c r="E21" s="186" t="s">
        <v>46</v>
      </c>
      <c r="F21" s="186" t="s">
        <v>145</v>
      </c>
      <c r="G21" s="186" t="s">
        <v>192</v>
      </c>
      <c r="H21" s="186" t="s">
        <v>35</v>
      </c>
      <c r="I21" s="186" t="s">
        <v>116</v>
      </c>
      <c r="J21" s="186" t="n">
        <v>2012</v>
      </c>
      <c r="K21" s="186" t="n">
        <v>6.81</v>
      </c>
      <c r="L21" s="187" t="s">
        <v>49</v>
      </c>
      <c r="M21" s="186" t="s">
        <v>38</v>
      </c>
      <c r="N21" s="186"/>
      <c r="O21" s="186" t="s">
        <v>375</v>
      </c>
      <c r="P21" s="186"/>
      <c r="Q21" s="186" t="s">
        <v>41</v>
      </c>
      <c r="R21" s="158" t="s">
        <v>149</v>
      </c>
      <c r="S21" s="162" t="s">
        <v>353</v>
      </c>
      <c r="T21" s="158"/>
      <c r="U21" s="166" t="s">
        <v>750</v>
      </c>
      <c r="V21" s="184" t="s">
        <v>751</v>
      </c>
      <c r="W21" s="188" t="s">
        <v>752</v>
      </c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172" customFormat="true" ht="58.5" hidden="false" customHeight="true" outlineLevel="0" collapsed="false">
      <c r="A22" s="158" t="n">
        <v>13</v>
      </c>
      <c r="B22" s="173" t="s">
        <v>186</v>
      </c>
      <c r="C22" s="168"/>
      <c r="D22" s="168" t="s">
        <v>187</v>
      </c>
      <c r="E22" s="167" t="s">
        <v>46</v>
      </c>
      <c r="F22" s="167" t="s">
        <v>145</v>
      </c>
      <c r="G22" s="162" t="s">
        <v>54</v>
      </c>
      <c r="H22" s="167" t="s">
        <v>35</v>
      </c>
      <c r="I22" s="167" t="s">
        <v>188</v>
      </c>
      <c r="J22" s="162" t="n">
        <v>2012</v>
      </c>
      <c r="K22" s="162" t="n">
        <v>7.03</v>
      </c>
      <c r="L22" s="169" t="s">
        <v>49</v>
      </c>
      <c r="M22" s="162" t="s">
        <v>49</v>
      </c>
      <c r="N22" s="167"/>
      <c r="O22" s="167" t="s">
        <v>189</v>
      </c>
      <c r="P22" s="167"/>
      <c r="Q22" s="167" t="s">
        <v>41</v>
      </c>
      <c r="R22" s="167" t="s">
        <v>149</v>
      </c>
      <c r="S22" s="162" t="s">
        <v>353</v>
      </c>
      <c r="T22" s="167"/>
      <c r="U22" s="174"/>
      <c r="V22" s="173" t="s">
        <v>753</v>
      </c>
      <c r="W22" s="175" t="s">
        <v>754</v>
      </c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s="172" customFormat="true" ht="58.5" hidden="false" customHeight="true" outlineLevel="0" collapsed="false">
      <c r="A23" s="158" t="n">
        <v>14</v>
      </c>
      <c r="B23" s="179" t="s">
        <v>386</v>
      </c>
      <c r="C23" s="180"/>
      <c r="D23" s="180" t="s">
        <v>387</v>
      </c>
      <c r="E23" s="158" t="s">
        <v>46</v>
      </c>
      <c r="F23" s="158" t="s">
        <v>145</v>
      </c>
      <c r="G23" s="158" t="s">
        <v>74</v>
      </c>
      <c r="H23" s="158" t="s">
        <v>35</v>
      </c>
      <c r="I23" s="158" t="s">
        <v>205</v>
      </c>
      <c r="J23" s="158" t="n">
        <v>2011</v>
      </c>
      <c r="K23" s="158" t="n">
        <v>6.85</v>
      </c>
      <c r="L23" s="181" t="s">
        <v>49</v>
      </c>
      <c r="M23" s="158" t="s">
        <v>49</v>
      </c>
      <c r="N23" s="158"/>
      <c r="O23" s="158" t="s">
        <v>388</v>
      </c>
      <c r="P23" s="158"/>
      <c r="Q23" s="158" t="s">
        <v>41</v>
      </c>
      <c r="R23" s="158" t="s">
        <v>149</v>
      </c>
      <c r="S23" s="161" t="s">
        <v>353</v>
      </c>
      <c r="T23" s="158"/>
      <c r="V23" s="179" t="s">
        <v>755</v>
      </c>
      <c r="W23" s="182" t="s">
        <v>756</v>
      </c>
    </row>
    <row r="24" s="172" customFormat="true" ht="58.5" hidden="false" customHeight="true" outlineLevel="0" collapsed="false">
      <c r="A24" s="158" t="n">
        <v>15</v>
      </c>
      <c r="B24" s="167" t="s">
        <v>181</v>
      </c>
      <c r="C24" s="168"/>
      <c r="D24" s="168" t="s">
        <v>182</v>
      </c>
      <c r="E24" s="162" t="s">
        <v>46</v>
      </c>
      <c r="F24" s="162" t="s">
        <v>394</v>
      </c>
      <c r="G24" s="162" t="s">
        <v>54</v>
      </c>
      <c r="H24" s="162" t="s">
        <v>35</v>
      </c>
      <c r="I24" s="162" t="s">
        <v>67</v>
      </c>
      <c r="J24" s="162" t="n">
        <v>2016</v>
      </c>
      <c r="K24" s="162" t="n">
        <v>7.6</v>
      </c>
      <c r="L24" s="169" t="s">
        <v>184</v>
      </c>
      <c r="M24" s="162" t="s">
        <v>117</v>
      </c>
      <c r="N24" s="162"/>
      <c r="O24" s="162" t="s">
        <v>185</v>
      </c>
      <c r="P24" s="162"/>
      <c r="Q24" s="162" t="s">
        <v>41</v>
      </c>
      <c r="R24" s="162" t="s">
        <v>149</v>
      </c>
      <c r="S24" s="162" t="s">
        <v>353</v>
      </c>
      <c r="T24" s="162"/>
      <c r="U24" s="170"/>
      <c r="V24" s="167" t="s">
        <v>757</v>
      </c>
      <c r="W24" s="171" t="s">
        <v>758</v>
      </c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</row>
    <row r="25" s="172" customFormat="true" ht="58.5" hidden="false" customHeight="true" outlineLevel="0" collapsed="false">
      <c r="A25" s="158" t="n">
        <v>16</v>
      </c>
      <c r="B25" s="179" t="s">
        <v>376</v>
      </c>
      <c r="C25" s="180"/>
      <c r="D25" s="180" t="s">
        <v>377</v>
      </c>
      <c r="E25" s="158" t="s">
        <v>46</v>
      </c>
      <c r="F25" s="158" t="s">
        <v>145</v>
      </c>
      <c r="G25" s="158" t="s">
        <v>54</v>
      </c>
      <c r="H25" s="158" t="s">
        <v>35</v>
      </c>
      <c r="I25" s="158" t="s">
        <v>116</v>
      </c>
      <c r="J25" s="158" t="n">
        <v>2013</v>
      </c>
      <c r="K25" s="158" t="n">
        <v>7.18</v>
      </c>
      <c r="L25" s="181" t="s">
        <v>49</v>
      </c>
      <c r="M25" s="158" t="s">
        <v>38</v>
      </c>
      <c r="N25" s="158"/>
      <c r="O25" s="158" t="s">
        <v>378</v>
      </c>
      <c r="P25" s="158"/>
      <c r="Q25" s="158" t="s">
        <v>41</v>
      </c>
      <c r="R25" s="158" t="s">
        <v>149</v>
      </c>
      <c r="S25" s="161" t="s">
        <v>353</v>
      </c>
      <c r="T25" s="158"/>
      <c r="U25" s="172" t="s">
        <v>759</v>
      </c>
      <c r="V25" s="179" t="s">
        <v>760</v>
      </c>
      <c r="W25" s="182" t="s">
        <v>761</v>
      </c>
    </row>
    <row r="26" s="192" customFormat="true" ht="32.25" hidden="false" customHeight="true" outlineLevel="0" collapsed="false">
      <c r="A26" s="189" t="s">
        <v>762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90"/>
      <c r="L26" s="191"/>
      <c r="M26" s="190"/>
      <c r="N26" s="190"/>
      <c r="O26" s="190"/>
      <c r="P26" s="190"/>
      <c r="Q26" s="190"/>
      <c r="T26" s="190"/>
    </row>
    <row r="27" s="194" customFormat="true" ht="16.5" hidden="false" customHeight="true" outlineLevel="0" collapsed="false">
      <c r="A27" s="193" t="s">
        <v>618</v>
      </c>
      <c r="B27" s="193"/>
      <c r="K27" s="195"/>
      <c r="L27" s="195"/>
      <c r="M27" s="195"/>
      <c r="N27" s="18" t="s">
        <v>619</v>
      </c>
      <c r="O27" s="18"/>
      <c r="P27" s="18"/>
      <c r="Q27" s="195"/>
      <c r="T27" s="195"/>
    </row>
    <row r="28" s="198" customFormat="true" ht="18.75" hidden="false" customHeight="true" outlineLevel="0" collapsed="false">
      <c r="A28" s="196" t="s">
        <v>620</v>
      </c>
      <c r="B28" s="196"/>
      <c r="C28" s="197"/>
      <c r="D28" s="197"/>
      <c r="K28" s="199"/>
      <c r="L28" s="199"/>
      <c r="M28" s="199"/>
      <c r="N28" s="18" t="s">
        <v>621</v>
      </c>
      <c r="O28" s="18"/>
      <c r="P28" s="18"/>
      <c r="Q28" s="199"/>
      <c r="T28" s="199"/>
    </row>
    <row r="29" s="198" customFormat="true" ht="18.75" hidden="false" customHeight="false" outlineLevel="0" collapsed="false">
      <c r="A29" s="196" t="s">
        <v>763</v>
      </c>
      <c r="B29" s="196"/>
      <c r="C29" s="197"/>
      <c r="D29" s="197"/>
      <c r="K29" s="199"/>
      <c r="L29" s="199"/>
      <c r="M29" s="199"/>
      <c r="N29" s="20"/>
      <c r="O29" s="20"/>
      <c r="P29" s="20"/>
      <c r="Q29" s="199"/>
      <c r="T29" s="199"/>
    </row>
    <row r="30" s="198" customFormat="true" ht="19.5" hidden="false" customHeight="true" outlineLevel="0" collapsed="false">
      <c r="A30" s="196" t="s">
        <v>764</v>
      </c>
      <c r="B30" s="196"/>
      <c r="C30" s="197"/>
      <c r="D30" s="197"/>
      <c r="K30" s="199"/>
      <c r="L30" s="199"/>
      <c r="M30" s="199"/>
      <c r="N30" s="20"/>
      <c r="O30" s="200" t="s">
        <v>765</v>
      </c>
      <c r="P30" s="200"/>
      <c r="Q30" s="199"/>
      <c r="T30" s="199"/>
    </row>
    <row r="31" s="198" customFormat="true" ht="18.75" hidden="false" customHeight="false" outlineLevel="0" collapsed="false">
      <c r="A31" s="196" t="s">
        <v>766</v>
      </c>
      <c r="B31" s="196"/>
      <c r="C31" s="197"/>
      <c r="D31" s="197"/>
      <c r="K31" s="199"/>
      <c r="L31" s="199"/>
      <c r="M31" s="199"/>
      <c r="N31" s="20"/>
      <c r="O31" s="20"/>
      <c r="P31" s="20"/>
      <c r="Q31" s="199"/>
      <c r="T31" s="199"/>
    </row>
    <row r="32" s="154" customFormat="true" ht="18.75" hidden="false" customHeight="false" outlineLevel="0" collapsed="false">
      <c r="A32" s="196" t="s">
        <v>767</v>
      </c>
      <c r="B32" s="196"/>
      <c r="C32" s="201"/>
      <c r="D32" s="201"/>
      <c r="K32" s="13"/>
      <c r="L32" s="13"/>
      <c r="M32" s="13"/>
      <c r="N32" s="20"/>
      <c r="O32" s="20"/>
      <c r="P32" s="20"/>
      <c r="Q32" s="13"/>
      <c r="T32" s="13"/>
    </row>
    <row r="33" s="154" customFormat="true" ht="18.75" hidden="false" customHeight="true" outlineLevel="0" collapsed="false">
      <c r="A33" s="202" t="s">
        <v>768</v>
      </c>
      <c r="B33" s="202"/>
      <c r="C33" s="201"/>
      <c r="D33" s="201"/>
      <c r="K33" s="13"/>
      <c r="L33" s="13"/>
      <c r="M33" s="13"/>
      <c r="N33" s="20"/>
      <c r="O33" s="20"/>
      <c r="P33" s="20"/>
      <c r="Q33" s="13"/>
      <c r="T33" s="13"/>
    </row>
    <row r="34" s="154" customFormat="true" ht="12.75" hidden="false" customHeight="true" outlineLevel="0" collapsed="false">
      <c r="A34" s="196"/>
      <c r="B34" s="196"/>
      <c r="C34" s="201"/>
      <c r="D34" s="201"/>
      <c r="K34" s="13"/>
      <c r="L34" s="13"/>
      <c r="M34" s="13"/>
      <c r="N34" s="20"/>
      <c r="O34" s="20"/>
      <c r="P34" s="20"/>
      <c r="Q34" s="13"/>
      <c r="T34" s="13"/>
    </row>
    <row r="35" s="154" customFormat="true" ht="18.75" hidden="false" customHeight="true" outlineLevel="0" collapsed="false">
      <c r="A35" s="203"/>
      <c r="B35" s="203"/>
      <c r="C35" s="201"/>
      <c r="D35" s="201"/>
      <c r="K35" s="13"/>
      <c r="L35" s="13"/>
      <c r="M35" s="13"/>
      <c r="N35" s="18" t="s">
        <v>627</v>
      </c>
      <c r="O35" s="18"/>
      <c r="P35" s="18"/>
      <c r="Q35" s="13"/>
      <c r="T35" s="13"/>
    </row>
    <row r="36" s="154" customFormat="true" ht="18.75" hidden="false" customHeight="true" outlineLevel="0" collapsed="false">
      <c r="A36" s="204"/>
      <c r="C36" s="201"/>
      <c r="D36" s="201"/>
      <c r="K36" s="13"/>
      <c r="L36" s="13"/>
      <c r="M36" s="13"/>
      <c r="N36" s="18" t="s">
        <v>628</v>
      </c>
      <c r="O36" s="18"/>
      <c r="P36" s="18"/>
      <c r="Q36" s="13"/>
      <c r="T36" s="13"/>
    </row>
    <row r="37" s="206" customFormat="true" ht="16.5" hidden="false" customHeight="true" outlineLevel="0" collapsed="false">
      <c r="A37" s="205"/>
      <c r="C37" s="207"/>
      <c r="D37" s="207"/>
      <c r="K37" s="208"/>
      <c r="M37" s="208"/>
      <c r="N37" s="121"/>
      <c r="O37" s="121"/>
      <c r="P37" s="121"/>
      <c r="Q37" s="208"/>
      <c r="S37" s="145"/>
      <c r="T37" s="209"/>
    </row>
    <row r="38" s="206" customFormat="true" ht="12.75" hidden="false" customHeight="false" outlineLevel="0" collapsed="false">
      <c r="A38" s="205"/>
      <c r="C38" s="207"/>
      <c r="D38" s="207"/>
      <c r="K38" s="208"/>
      <c r="M38" s="208"/>
      <c r="N38" s="208"/>
      <c r="O38" s="208"/>
      <c r="P38" s="208"/>
      <c r="Q38" s="208"/>
      <c r="S38" s="145"/>
      <c r="T38" s="209"/>
    </row>
  </sheetData>
  <mergeCells count="38">
    <mergeCell ref="A1:F1"/>
    <mergeCell ref="K1:P1"/>
    <mergeCell ref="A2:F2"/>
    <mergeCell ref="K2:P2"/>
    <mergeCell ref="A3:F3"/>
    <mergeCell ref="K3:P3"/>
    <mergeCell ref="A4:F4"/>
    <mergeCell ref="K4:P4"/>
    <mergeCell ref="A5:T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26:J26"/>
    <mergeCell ref="A27:B27"/>
    <mergeCell ref="N27:P27"/>
    <mergeCell ref="N28:P28"/>
    <mergeCell ref="O30:P30"/>
    <mergeCell ref="A33:B33"/>
    <mergeCell ref="A35:B35"/>
    <mergeCell ref="N35:P35"/>
    <mergeCell ref="N36:P36"/>
    <mergeCell ref="N37:P37"/>
  </mergeCells>
  <dataValidations count="6">
    <dataValidation allowBlank="true" errorStyle="stop" operator="between" showDropDown="false" showErrorMessage="true" showInputMessage="false" sqref="H10:H25" type="list">
      <formula1>hedaotao</formula1>
      <formula2>0</formula2>
    </dataValidation>
    <dataValidation allowBlank="true" errorStyle="stop" operator="between" showDropDown="false" showErrorMessage="true" showInputMessage="false" sqref="M10:M25" type="list">
      <formula1>tinhoc</formula1>
      <formula2>0</formula2>
    </dataValidation>
    <dataValidation allowBlank="true" errorStyle="stop" operator="between" showDropDown="false" showErrorMessage="true" showInputMessage="false" sqref="S10:S25" type="list">
      <formula1>DON_VI</formula1>
      <formula2>0</formula2>
    </dataValidation>
    <dataValidation allowBlank="true" errorStyle="stop" operator="between" showDropDown="false" showErrorMessage="true" showInputMessage="false" sqref="Q10:Q25" type="list">
      <formula1>bac_hoc</formula1>
      <formula2>0</formula2>
    </dataValidation>
    <dataValidation allowBlank="true" errorStyle="stop" operator="between" showDropDown="false" showErrorMessage="true" showInputMessage="false" sqref="E10:E25" type="list">
      <formula1>trinh_docm</formula1>
      <formula2>0</formula2>
    </dataValidation>
    <dataValidation allowBlank="true" errorStyle="stop" operator="between" showDropDown="false" showErrorMessage="true" showInputMessage="false" sqref="G10:G25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3" activeCellId="0" sqref="O13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24"/>
    <col collapsed="false" customWidth="true" hidden="false" outlineLevel="0" max="8" min="8" style="5" width="6.12"/>
    <col collapsed="false" customWidth="true" hidden="false" outlineLevel="0" max="9" min="9" style="4" width="17.11"/>
    <col collapsed="false" customWidth="true" hidden="false" outlineLevel="0" max="10" min="10" style="4" width="6.61"/>
    <col collapsed="false" customWidth="true" hidden="false" outlineLevel="0" max="11" min="11" style="7" width="9.11"/>
    <col collapsed="false" customWidth="true" hidden="false" outlineLevel="0" max="12" min="12" style="143" width="9.11"/>
    <col collapsed="false" customWidth="true" hidden="false" outlineLevel="0" max="13" min="13" style="6" width="5.74"/>
    <col collapsed="false" customWidth="true" hidden="false" outlineLevel="0" max="14" min="14" style="6" width="7.75"/>
    <col collapsed="false" customWidth="true" hidden="false" outlineLevel="0" max="15" min="15" style="9" width="20.74"/>
    <col collapsed="false" customWidth="true" hidden="false" outlineLevel="0" max="16" min="16" style="6" width="10.87"/>
    <col collapsed="false" customWidth="true" hidden="true" outlineLevel="0" max="17" min="17" style="6" width="4.99"/>
    <col collapsed="false" customWidth="true" hidden="false" outlineLevel="0" max="18" min="18" style="4" width="7.87"/>
    <col collapsed="false" customWidth="true" hidden="false" outlineLevel="0" max="19" min="19" style="145" width="13.75"/>
    <col collapsed="false" customWidth="true" hidden="false" outlineLevel="0" max="20" min="20" style="6" width="6.75"/>
    <col collapsed="false" customWidth="true" hidden="true" outlineLevel="0" max="23" min="21" style="4" width="9.11"/>
    <col collapsed="false" customWidth="true" hidden="false" outlineLevel="0" max="248" min="24" style="4" width="9.11"/>
    <col collapsed="false" customWidth="true" hidden="false" outlineLevel="0" max="249" min="249" style="4" width="4.99"/>
    <col collapsed="false" customWidth="true" hidden="false" outlineLevel="0" max="250" min="250" style="4" width="15.37"/>
    <col collapsed="false" customWidth="true" hidden="false" outlineLevel="0" max="251" min="251" style="4" width="7.11"/>
    <col collapsed="false" customWidth="true" hidden="false" outlineLevel="0" max="252" min="252" style="4" width="9.87"/>
    <col collapsed="false" customWidth="true" hidden="false" outlineLevel="0" max="253" min="253" style="4" width="4.74"/>
    <col collapsed="false" customWidth="true" hidden="false" outlineLevel="0" max="254" min="254" style="4" width="6.12"/>
    <col collapsed="false" customWidth="true" hidden="false" outlineLevel="0" max="255" min="255" style="4" width="6.75"/>
    <col collapsed="false" customWidth="false" hidden="false" outlineLevel="0" max="257" min="256" style="4" width="6.87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8" t="s">
        <v>1</v>
      </c>
      <c r="L1" s="18"/>
      <c r="M1" s="18"/>
      <c r="N1" s="18"/>
      <c r="O1" s="18"/>
      <c r="P1" s="18"/>
      <c r="Q1" s="15"/>
      <c r="R1" s="15"/>
      <c r="S1" s="16"/>
      <c r="T1" s="15"/>
      <c r="U1" s="15"/>
      <c r="V1" s="15"/>
      <c r="W1" s="15"/>
      <c r="X1" s="15"/>
      <c r="Y1" s="15"/>
      <c r="Z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47" t="s">
        <v>3</v>
      </c>
      <c r="L2" s="147"/>
      <c r="M2" s="147"/>
      <c r="N2" s="147"/>
      <c r="O2" s="147"/>
      <c r="P2" s="147"/>
      <c r="Q2" s="19"/>
      <c r="R2" s="19"/>
      <c r="S2" s="20"/>
      <c r="T2" s="19"/>
      <c r="U2" s="19"/>
      <c r="V2" s="19"/>
      <c r="W2" s="19"/>
      <c r="X2" s="19"/>
      <c r="Y2" s="19"/>
      <c r="Z2" s="19"/>
    </row>
    <row r="3" s="17" customFormat="true" ht="18.75" hidden="false" customHeight="true" outlineLevel="0" collapsed="false">
      <c r="A3" s="18" t="s">
        <v>769</v>
      </c>
      <c r="B3" s="18"/>
      <c r="C3" s="18"/>
      <c r="D3" s="18"/>
      <c r="E3" s="18"/>
      <c r="F3" s="18"/>
      <c r="G3" s="15"/>
      <c r="H3" s="16"/>
      <c r="I3" s="13"/>
      <c r="J3" s="13"/>
      <c r="K3" s="21"/>
      <c r="L3" s="21"/>
      <c r="M3" s="21"/>
      <c r="N3" s="21"/>
      <c r="O3" s="21"/>
      <c r="P3" s="21"/>
      <c r="Q3" s="22"/>
      <c r="R3" s="22"/>
      <c r="S3" s="23"/>
      <c r="T3" s="22"/>
      <c r="U3" s="22"/>
      <c r="V3" s="22"/>
      <c r="W3" s="22"/>
      <c r="X3" s="22"/>
      <c r="Y3" s="22"/>
      <c r="Z3" s="22"/>
    </row>
    <row r="4" s="17" customFormat="true" ht="30" hidden="false" customHeight="true" outlineLevel="0" collapsed="false">
      <c r="A4" s="148" t="s">
        <v>770</v>
      </c>
      <c r="B4" s="148"/>
      <c r="C4" s="148"/>
      <c r="D4" s="148"/>
      <c r="E4" s="148"/>
      <c r="F4" s="148"/>
      <c r="G4" s="15"/>
      <c r="H4" s="16"/>
      <c r="I4" s="13"/>
      <c r="J4" s="13"/>
      <c r="K4" s="149" t="s">
        <v>722</v>
      </c>
      <c r="L4" s="149"/>
      <c r="M4" s="149"/>
      <c r="N4" s="149"/>
      <c r="O4" s="149"/>
      <c r="P4" s="149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7"/>
      <c r="V5" s="27"/>
      <c r="W5" s="27"/>
      <c r="X5" s="27"/>
      <c r="Y5" s="27"/>
      <c r="Z5" s="27"/>
      <c r="AA5" s="27"/>
    </row>
    <row r="6" s="1" customFormat="true" ht="12.75" hidden="false" customHeight="true" outlineLevel="0" collapsed="false">
      <c r="C6" s="150"/>
      <c r="D6" s="150"/>
      <c r="H6" s="151"/>
      <c r="K6" s="153"/>
      <c r="L6" s="151"/>
      <c r="M6" s="152"/>
      <c r="N6" s="153"/>
      <c r="O6" s="152"/>
      <c r="P6" s="153"/>
      <c r="Q6" s="153"/>
      <c r="R6" s="17"/>
      <c r="S6" s="154"/>
      <c r="T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155" t="s">
        <v>724</v>
      </c>
      <c r="L7" s="155" t="s">
        <v>20</v>
      </c>
      <c r="M7" s="155" t="s">
        <v>21</v>
      </c>
      <c r="N7" s="155" t="s">
        <v>22</v>
      </c>
      <c r="O7" s="155" t="s">
        <v>23</v>
      </c>
      <c r="P7" s="29" t="s">
        <v>24</v>
      </c>
      <c r="Q7" s="155" t="s">
        <v>25</v>
      </c>
      <c r="R7" s="155" t="s">
        <v>26</v>
      </c>
      <c r="S7" s="155" t="s">
        <v>27</v>
      </c>
      <c r="T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155"/>
      <c r="L8" s="155"/>
      <c r="M8" s="155"/>
      <c r="N8" s="155"/>
      <c r="O8" s="155"/>
      <c r="P8" s="29"/>
      <c r="Q8" s="155"/>
      <c r="R8" s="155"/>
      <c r="S8" s="155"/>
      <c r="T8" s="155"/>
    </row>
    <row r="9" s="213" customFormat="true" ht="30.75" hidden="false" customHeight="true" outlineLevel="0" collapsed="false">
      <c r="A9" s="210" t="n">
        <v>1</v>
      </c>
      <c r="B9" s="211" t="n">
        <v>2</v>
      </c>
      <c r="C9" s="210" t="n">
        <v>3</v>
      </c>
      <c r="D9" s="212" t="n">
        <v>4</v>
      </c>
      <c r="E9" s="210" t="n">
        <v>5</v>
      </c>
      <c r="F9" s="212" t="n">
        <v>6</v>
      </c>
      <c r="G9" s="210" t="n">
        <v>7</v>
      </c>
      <c r="H9" s="212" t="n">
        <v>8</v>
      </c>
      <c r="I9" s="210" t="n">
        <v>9</v>
      </c>
      <c r="J9" s="212" t="n">
        <v>10</v>
      </c>
      <c r="K9" s="210" t="n">
        <v>13</v>
      </c>
      <c r="L9" s="169" t="n">
        <v>14</v>
      </c>
      <c r="M9" s="210" t="n">
        <v>15</v>
      </c>
      <c r="N9" s="212" t="n">
        <v>16</v>
      </c>
      <c r="O9" s="210" t="n">
        <v>17</v>
      </c>
      <c r="P9" s="36" t="n">
        <v>18</v>
      </c>
      <c r="Q9" s="210" t="n">
        <v>19</v>
      </c>
      <c r="R9" s="212" t="n">
        <v>19</v>
      </c>
      <c r="S9" s="210" t="n">
        <v>20</v>
      </c>
      <c r="T9" s="212" t="n">
        <v>21</v>
      </c>
      <c r="V9" s="176"/>
      <c r="W9" s="178"/>
    </row>
    <row r="10" s="166" customFormat="true" ht="63" hidden="false" customHeight="true" outlineLevel="0" collapsed="false">
      <c r="A10" s="158" t="n">
        <v>1</v>
      </c>
      <c r="B10" s="176" t="s">
        <v>482</v>
      </c>
      <c r="C10" s="160"/>
      <c r="D10" s="160" t="s">
        <v>483</v>
      </c>
      <c r="E10" s="159" t="s">
        <v>88</v>
      </c>
      <c r="F10" s="159" t="s">
        <v>484</v>
      </c>
      <c r="G10" s="161" t="s">
        <v>54</v>
      </c>
      <c r="H10" s="161" t="s">
        <v>35</v>
      </c>
      <c r="I10" s="159" t="s">
        <v>485</v>
      </c>
      <c r="J10" s="159" t="n">
        <v>2001</v>
      </c>
      <c r="K10" s="159" t="n">
        <v>7.12</v>
      </c>
      <c r="L10" s="163" t="s">
        <v>38</v>
      </c>
      <c r="M10" s="159" t="s">
        <v>49</v>
      </c>
      <c r="N10" s="159"/>
      <c r="O10" s="159" t="s">
        <v>486</v>
      </c>
      <c r="P10" s="214"/>
      <c r="Q10" s="159" t="s">
        <v>41</v>
      </c>
      <c r="R10" s="159" t="s">
        <v>487</v>
      </c>
      <c r="S10" s="161" t="s">
        <v>470</v>
      </c>
      <c r="T10" s="159"/>
      <c r="U10" s="177"/>
      <c r="V10" s="176" t="s">
        <v>772</v>
      </c>
      <c r="W10" s="178" t="s">
        <v>773</v>
      </c>
      <c r="X10" s="171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s="172" customFormat="true" ht="63" hidden="false" customHeight="true" outlineLevel="0" collapsed="false">
      <c r="A11" s="158" t="n">
        <v>2</v>
      </c>
      <c r="B11" s="167" t="s">
        <v>471</v>
      </c>
      <c r="C11" s="160"/>
      <c r="D11" s="168" t="s">
        <v>472</v>
      </c>
      <c r="E11" s="161" t="s">
        <v>60</v>
      </c>
      <c r="F11" s="162" t="s">
        <v>66</v>
      </c>
      <c r="G11" s="161" t="s">
        <v>54</v>
      </c>
      <c r="H11" s="162" t="s">
        <v>35</v>
      </c>
      <c r="I11" s="161" t="s">
        <v>132</v>
      </c>
      <c r="J11" s="162" t="n">
        <v>2012</v>
      </c>
      <c r="K11" s="161" t="n">
        <v>7.13</v>
      </c>
      <c r="L11" s="163" t="s">
        <v>165</v>
      </c>
      <c r="M11" s="162" t="s">
        <v>69</v>
      </c>
      <c r="N11" s="161"/>
      <c r="O11" s="161" t="s">
        <v>473</v>
      </c>
      <c r="P11" s="67"/>
      <c r="Q11" s="161" t="s">
        <v>41</v>
      </c>
      <c r="R11" s="162" t="s">
        <v>21</v>
      </c>
      <c r="S11" s="162" t="s">
        <v>470</v>
      </c>
      <c r="T11" s="162"/>
      <c r="U11" s="170"/>
      <c r="V11" s="167" t="s">
        <v>774</v>
      </c>
      <c r="W11" s="171" t="s">
        <v>775</v>
      </c>
      <c r="X11" s="216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</row>
    <row r="12" s="172" customFormat="true" ht="73.5" hidden="false" customHeight="true" outlineLevel="0" collapsed="false">
      <c r="A12" s="158" t="n">
        <v>3</v>
      </c>
      <c r="B12" s="167" t="s">
        <v>465</v>
      </c>
      <c r="C12" s="160" t="s">
        <v>466</v>
      </c>
      <c r="D12" s="168"/>
      <c r="E12" s="161" t="s">
        <v>60</v>
      </c>
      <c r="F12" s="162" t="s">
        <v>467</v>
      </c>
      <c r="G12" s="161" t="s">
        <v>54</v>
      </c>
      <c r="H12" s="162" t="s">
        <v>323</v>
      </c>
      <c r="I12" s="161" t="s">
        <v>468</v>
      </c>
      <c r="J12" s="162" t="n">
        <v>2017</v>
      </c>
      <c r="K12" s="162" t="n">
        <v>7.23</v>
      </c>
      <c r="L12" s="163" t="s">
        <v>128</v>
      </c>
      <c r="M12" s="162" t="s">
        <v>69</v>
      </c>
      <c r="N12" s="161" t="s">
        <v>252</v>
      </c>
      <c r="O12" s="162" t="s">
        <v>469</v>
      </c>
      <c r="P12" s="67"/>
      <c r="Q12" s="161" t="s">
        <v>41</v>
      </c>
      <c r="R12" s="162" t="s">
        <v>21</v>
      </c>
      <c r="S12" s="162" t="s">
        <v>470</v>
      </c>
      <c r="T12" s="162"/>
      <c r="U12" s="170"/>
      <c r="V12" s="167" t="s">
        <v>776</v>
      </c>
      <c r="W12" s="171" t="s">
        <v>777</v>
      </c>
      <c r="X12" s="171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s="172" customFormat="true" ht="73.5" hidden="false" customHeight="true" outlineLevel="0" collapsed="false">
      <c r="A13" s="158" t="n">
        <v>4</v>
      </c>
      <c r="B13" s="162" t="s">
        <v>225</v>
      </c>
      <c r="C13" s="168"/>
      <c r="D13" s="168" t="s">
        <v>226</v>
      </c>
      <c r="E13" s="162" t="s">
        <v>60</v>
      </c>
      <c r="F13" s="162" t="s">
        <v>227</v>
      </c>
      <c r="G13" s="162" t="s">
        <v>74</v>
      </c>
      <c r="H13" s="162" t="s">
        <v>35</v>
      </c>
      <c r="I13" s="162" t="s">
        <v>228</v>
      </c>
      <c r="J13" s="162" t="n">
        <v>2011</v>
      </c>
      <c r="K13" s="162" t="n">
        <v>6.55</v>
      </c>
      <c r="L13" s="163" t="s">
        <v>229</v>
      </c>
      <c r="M13" s="162" t="s">
        <v>69</v>
      </c>
      <c r="N13" s="162" t="s">
        <v>252</v>
      </c>
      <c r="O13" s="162" t="s">
        <v>474</v>
      </c>
      <c r="P13" s="56"/>
      <c r="Q13" s="162" t="s">
        <v>41</v>
      </c>
      <c r="R13" s="162" t="s">
        <v>21</v>
      </c>
      <c r="S13" s="161" t="s">
        <v>470</v>
      </c>
      <c r="T13" s="162"/>
      <c r="U13" s="170"/>
      <c r="V13" s="162" t="s">
        <v>778</v>
      </c>
      <c r="W13" s="216" t="s">
        <v>779</v>
      </c>
      <c r="X13" s="165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</row>
    <row r="14" s="166" customFormat="true" ht="87.75" hidden="false" customHeight="true" outlineLevel="0" collapsed="false">
      <c r="A14" s="158" t="n">
        <v>5</v>
      </c>
      <c r="B14" s="161" t="s">
        <v>261</v>
      </c>
      <c r="C14" s="160"/>
      <c r="D14" s="160" t="s">
        <v>262</v>
      </c>
      <c r="E14" s="161" t="s">
        <v>46</v>
      </c>
      <c r="F14" s="161" t="s">
        <v>145</v>
      </c>
      <c r="G14" s="161" t="s">
        <v>54</v>
      </c>
      <c r="H14" s="161" t="s">
        <v>35</v>
      </c>
      <c r="I14" s="161" t="s">
        <v>132</v>
      </c>
      <c r="J14" s="161" t="n">
        <v>2014</v>
      </c>
      <c r="K14" s="161" t="n">
        <v>7.39</v>
      </c>
      <c r="L14" s="163" t="s">
        <v>263</v>
      </c>
      <c r="M14" s="161" t="s">
        <v>49</v>
      </c>
      <c r="N14" s="161"/>
      <c r="O14" s="161" t="s">
        <v>264</v>
      </c>
      <c r="P14" s="67" t="s">
        <v>265</v>
      </c>
      <c r="Q14" s="161" t="s">
        <v>41</v>
      </c>
      <c r="R14" s="161" t="s">
        <v>237</v>
      </c>
      <c r="S14" s="161" t="s">
        <v>470</v>
      </c>
      <c r="T14" s="161"/>
      <c r="U14" s="164" t="s">
        <v>731</v>
      </c>
      <c r="V14" s="161" t="s">
        <v>780</v>
      </c>
      <c r="W14" s="25" t="s">
        <v>781</v>
      </c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  <c r="IR14" s="217"/>
      <c r="IS14" s="217"/>
      <c r="IT14" s="217"/>
      <c r="IU14" s="217"/>
      <c r="IV14" s="217"/>
    </row>
    <row r="15" s="166" customFormat="true" ht="87.75" hidden="false" customHeight="true" outlineLevel="0" collapsed="false">
      <c r="A15" s="158" t="n">
        <v>6</v>
      </c>
      <c r="B15" s="167" t="s">
        <v>248</v>
      </c>
      <c r="C15" s="160"/>
      <c r="D15" s="218" t="s">
        <v>249</v>
      </c>
      <c r="E15" s="161" t="s">
        <v>60</v>
      </c>
      <c r="F15" s="162" t="s">
        <v>250</v>
      </c>
      <c r="G15" s="162" t="s">
        <v>54</v>
      </c>
      <c r="H15" s="162" t="s">
        <v>35</v>
      </c>
      <c r="I15" s="161" t="s">
        <v>251</v>
      </c>
      <c r="J15" s="162" t="n">
        <v>2006</v>
      </c>
      <c r="K15" s="162" t="n">
        <v>7.19</v>
      </c>
      <c r="L15" s="169" t="s">
        <v>49</v>
      </c>
      <c r="M15" s="162" t="s">
        <v>38</v>
      </c>
      <c r="N15" s="161" t="s">
        <v>252</v>
      </c>
      <c r="O15" s="162" t="s">
        <v>253</v>
      </c>
      <c r="P15" s="67" t="s">
        <v>254</v>
      </c>
      <c r="Q15" s="162" t="s">
        <v>41</v>
      </c>
      <c r="R15" s="162" t="s">
        <v>237</v>
      </c>
      <c r="S15" s="162" t="s">
        <v>470</v>
      </c>
      <c r="T15" s="162"/>
      <c r="U15" s="164"/>
      <c r="V15" s="167" t="s">
        <v>782</v>
      </c>
      <c r="W15" s="171" t="s">
        <v>736</v>
      </c>
      <c r="X15" s="25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</row>
    <row r="16" s="166" customFormat="true" ht="87.75" hidden="false" customHeight="true" outlineLevel="0" collapsed="false">
      <c r="A16" s="158" t="n">
        <v>7</v>
      </c>
      <c r="B16" s="159" t="s">
        <v>475</v>
      </c>
      <c r="C16" s="160" t="s">
        <v>476</v>
      </c>
      <c r="D16" s="160"/>
      <c r="E16" s="161" t="s">
        <v>60</v>
      </c>
      <c r="F16" s="161" t="s">
        <v>477</v>
      </c>
      <c r="G16" s="161" t="s">
        <v>54</v>
      </c>
      <c r="H16" s="161" t="s">
        <v>35</v>
      </c>
      <c r="I16" s="161" t="s">
        <v>478</v>
      </c>
      <c r="J16" s="161" t="n">
        <v>2012</v>
      </c>
      <c r="K16" s="161" t="n">
        <v>7.5</v>
      </c>
      <c r="L16" s="163" t="s">
        <v>49</v>
      </c>
      <c r="M16" s="161" t="s">
        <v>49</v>
      </c>
      <c r="N16" s="161" t="s">
        <v>252</v>
      </c>
      <c r="O16" s="161" t="s">
        <v>479</v>
      </c>
      <c r="P16" s="67" t="s">
        <v>480</v>
      </c>
      <c r="Q16" s="161" t="s">
        <v>41</v>
      </c>
      <c r="R16" s="161" t="s">
        <v>237</v>
      </c>
      <c r="S16" s="161" t="s">
        <v>470</v>
      </c>
      <c r="T16" s="161"/>
      <c r="U16" s="164"/>
      <c r="V16" s="159" t="s">
        <v>783</v>
      </c>
      <c r="W16" s="165" t="s">
        <v>784</v>
      </c>
      <c r="X16" s="171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s="166" customFormat="true" ht="87.75" hidden="false" customHeight="true" outlineLevel="0" collapsed="false">
      <c r="A17" s="158" t="n">
        <v>8</v>
      </c>
      <c r="B17" s="167" t="s">
        <v>238</v>
      </c>
      <c r="C17" s="160" t="s">
        <v>239</v>
      </c>
      <c r="D17" s="186"/>
      <c r="E17" s="161" t="s">
        <v>60</v>
      </c>
      <c r="F17" s="162" t="s">
        <v>145</v>
      </c>
      <c r="G17" s="161" t="s">
        <v>54</v>
      </c>
      <c r="H17" s="162" t="s">
        <v>35</v>
      </c>
      <c r="I17" s="161" t="s">
        <v>240</v>
      </c>
      <c r="J17" s="162" t="n">
        <v>2016</v>
      </c>
      <c r="K17" s="162" t="n">
        <v>7.11</v>
      </c>
      <c r="L17" s="163" t="s">
        <v>49</v>
      </c>
      <c r="M17" s="162" t="s">
        <v>49</v>
      </c>
      <c r="N17" s="161" t="s">
        <v>481</v>
      </c>
      <c r="O17" s="162" t="s">
        <v>241</v>
      </c>
      <c r="P17" s="67" t="s">
        <v>242</v>
      </c>
      <c r="Q17" s="161" t="s">
        <v>41</v>
      </c>
      <c r="R17" s="162" t="s">
        <v>237</v>
      </c>
      <c r="S17" s="162" t="s">
        <v>470</v>
      </c>
      <c r="T17" s="162"/>
      <c r="U17" s="164"/>
      <c r="V17" s="167" t="s">
        <v>783</v>
      </c>
      <c r="W17" s="171" t="s">
        <v>785</v>
      </c>
      <c r="X17" s="171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</row>
    <row r="18" s="114" customFormat="true" ht="22.5" hidden="false" customHeight="true" outlineLevel="0" collapsed="false">
      <c r="A18" s="189" t="s">
        <v>786</v>
      </c>
      <c r="B18" s="189"/>
      <c r="C18" s="189"/>
      <c r="D18" s="189"/>
      <c r="E18" s="189"/>
      <c r="F18" s="189"/>
      <c r="G18" s="189"/>
      <c r="H18" s="189"/>
      <c r="I18" s="189"/>
      <c r="K18" s="115"/>
      <c r="L18" s="116"/>
      <c r="M18" s="115"/>
      <c r="N18" s="115"/>
      <c r="O18" s="115"/>
      <c r="P18" s="115"/>
      <c r="Q18" s="115"/>
      <c r="T18" s="115"/>
    </row>
    <row r="19" s="194" customFormat="true" ht="16.5" hidden="false" customHeight="true" outlineLevel="0" collapsed="false">
      <c r="A19" s="193" t="s">
        <v>618</v>
      </c>
      <c r="B19" s="193"/>
      <c r="K19" s="195"/>
      <c r="L19" s="195"/>
      <c r="M19" s="195"/>
      <c r="N19" s="18" t="s">
        <v>619</v>
      </c>
      <c r="O19" s="18"/>
      <c r="P19" s="18"/>
      <c r="Q19" s="195"/>
      <c r="T19" s="195"/>
    </row>
    <row r="20" s="198" customFormat="true" ht="18.75" hidden="false" customHeight="true" outlineLevel="0" collapsed="false">
      <c r="A20" s="196" t="s">
        <v>620</v>
      </c>
      <c r="B20" s="196"/>
      <c r="C20" s="197"/>
      <c r="D20" s="197"/>
      <c r="K20" s="199"/>
      <c r="L20" s="199"/>
      <c r="M20" s="199"/>
      <c r="N20" s="18" t="s">
        <v>621</v>
      </c>
      <c r="O20" s="18"/>
      <c r="P20" s="18"/>
      <c r="Q20" s="199"/>
      <c r="T20" s="199"/>
    </row>
    <row r="21" s="198" customFormat="true" ht="18.75" hidden="false" customHeight="false" outlineLevel="0" collapsed="false">
      <c r="A21" s="196" t="s">
        <v>763</v>
      </c>
      <c r="B21" s="196"/>
      <c r="C21" s="197"/>
      <c r="D21" s="197"/>
      <c r="K21" s="199"/>
      <c r="L21" s="199"/>
      <c r="M21" s="199"/>
      <c r="N21" s="20"/>
      <c r="O21" s="20"/>
      <c r="P21" s="20"/>
      <c r="Q21" s="199"/>
      <c r="T21" s="199"/>
    </row>
    <row r="22" s="198" customFormat="true" ht="19.5" hidden="false" customHeight="true" outlineLevel="0" collapsed="false">
      <c r="A22" s="196" t="s">
        <v>764</v>
      </c>
      <c r="B22" s="196"/>
      <c r="C22" s="197"/>
      <c r="D22" s="197"/>
      <c r="K22" s="199"/>
      <c r="L22" s="199"/>
      <c r="M22" s="199"/>
      <c r="N22" s="20"/>
      <c r="O22" s="200" t="s">
        <v>765</v>
      </c>
      <c r="P22" s="200"/>
      <c r="Q22" s="199"/>
      <c r="T22" s="199"/>
    </row>
    <row r="23" s="198" customFormat="true" ht="18.75" hidden="false" customHeight="false" outlineLevel="0" collapsed="false">
      <c r="A23" s="196" t="s">
        <v>766</v>
      </c>
      <c r="B23" s="196"/>
      <c r="C23" s="197"/>
      <c r="D23" s="197"/>
      <c r="K23" s="199"/>
      <c r="L23" s="199"/>
      <c r="M23" s="199"/>
      <c r="N23" s="20"/>
      <c r="O23" s="20"/>
      <c r="P23" s="20"/>
      <c r="Q23" s="199"/>
      <c r="T23" s="199"/>
    </row>
    <row r="24" s="154" customFormat="true" ht="18.75" hidden="false" customHeight="false" outlineLevel="0" collapsed="false">
      <c r="A24" s="196" t="s">
        <v>767</v>
      </c>
      <c r="B24" s="196"/>
      <c r="C24" s="201"/>
      <c r="D24" s="201"/>
      <c r="K24" s="13"/>
      <c r="L24" s="13"/>
      <c r="M24" s="13"/>
      <c r="N24" s="20"/>
      <c r="O24" s="20"/>
      <c r="P24" s="20"/>
      <c r="Q24" s="13"/>
      <c r="T24" s="13"/>
    </row>
    <row r="25" s="154" customFormat="true" ht="18.75" hidden="false" customHeight="true" outlineLevel="0" collapsed="false">
      <c r="A25" s="202" t="s">
        <v>768</v>
      </c>
      <c r="B25" s="202"/>
      <c r="C25" s="201"/>
      <c r="D25" s="201"/>
      <c r="K25" s="13"/>
      <c r="L25" s="13"/>
      <c r="M25" s="13"/>
      <c r="N25" s="20"/>
      <c r="O25" s="20"/>
      <c r="P25" s="20"/>
      <c r="Q25" s="13"/>
      <c r="T25" s="13"/>
    </row>
    <row r="26" s="154" customFormat="true" ht="12.75" hidden="false" customHeight="true" outlineLevel="0" collapsed="false">
      <c r="A26" s="196"/>
      <c r="B26" s="196"/>
      <c r="C26" s="201"/>
      <c r="D26" s="201"/>
      <c r="K26" s="13"/>
      <c r="L26" s="13"/>
      <c r="M26" s="13"/>
      <c r="N26" s="20"/>
      <c r="O26" s="20"/>
      <c r="P26" s="20"/>
      <c r="Q26" s="13"/>
      <c r="T26" s="13"/>
    </row>
    <row r="27" s="154" customFormat="true" ht="18.75" hidden="false" customHeight="true" outlineLevel="0" collapsed="false">
      <c r="A27" s="203"/>
      <c r="B27" s="203"/>
      <c r="C27" s="201"/>
      <c r="D27" s="201"/>
      <c r="K27" s="13"/>
      <c r="L27" s="13"/>
      <c r="M27" s="13"/>
      <c r="N27" s="18" t="s">
        <v>627</v>
      </c>
      <c r="O27" s="18"/>
      <c r="P27" s="18"/>
      <c r="Q27" s="13"/>
      <c r="T27" s="13"/>
    </row>
    <row r="28" s="154" customFormat="true" ht="18.75" hidden="false" customHeight="true" outlineLevel="0" collapsed="false">
      <c r="A28" s="204"/>
      <c r="C28" s="201"/>
      <c r="D28" s="201"/>
      <c r="K28" s="13"/>
      <c r="L28" s="13"/>
      <c r="M28" s="13"/>
      <c r="N28" s="18" t="s">
        <v>628</v>
      </c>
      <c r="O28" s="18"/>
      <c r="P28" s="18"/>
      <c r="Q28" s="13"/>
      <c r="T28" s="13"/>
    </row>
    <row r="29" customFormat="false" ht="16.5" hidden="false" customHeight="true" outlineLevel="0" collapsed="false">
      <c r="A29" s="205"/>
      <c r="B29" s="206"/>
      <c r="C29" s="207"/>
      <c r="D29" s="207"/>
      <c r="E29" s="206"/>
      <c r="F29" s="206"/>
      <c r="G29" s="206"/>
      <c r="H29" s="206"/>
      <c r="I29" s="206"/>
      <c r="J29" s="206"/>
      <c r="K29" s="208"/>
      <c r="L29" s="206"/>
      <c r="M29" s="208"/>
      <c r="N29" s="121"/>
      <c r="O29" s="121"/>
      <c r="P29" s="121"/>
      <c r="Q29" s="208"/>
      <c r="R29" s="206"/>
    </row>
  </sheetData>
  <mergeCells count="38">
    <mergeCell ref="A1:F1"/>
    <mergeCell ref="K1:P1"/>
    <mergeCell ref="A2:F2"/>
    <mergeCell ref="K2:P2"/>
    <mergeCell ref="A3:F3"/>
    <mergeCell ref="K3:P3"/>
    <mergeCell ref="A4:F4"/>
    <mergeCell ref="K4:P4"/>
    <mergeCell ref="A5:T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8:I18"/>
    <mergeCell ref="A19:B19"/>
    <mergeCell ref="N19:P19"/>
    <mergeCell ref="N20:P20"/>
    <mergeCell ref="O22:P22"/>
    <mergeCell ref="A25:B25"/>
    <mergeCell ref="A27:B27"/>
    <mergeCell ref="N27:P27"/>
    <mergeCell ref="N28:P28"/>
    <mergeCell ref="N29:P29"/>
  </mergeCells>
  <dataValidations count="6">
    <dataValidation allowBlank="true" errorStyle="stop" operator="between" showDropDown="false" showErrorMessage="true" showInputMessage="false" sqref="M10:M17" type="list">
      <formula1>tinhoc</formula1>
      <formula2>0</formula2>
    </dataValidation>
    <dataValidation allowBlank="true" errorStyle="stop" operator="between" showDropDown="false" showErrorMessage="true" showInputMessage="false" sqref="S10:S17" type="list">
      <formula1>DON_VI</formula1>
      <formula2>0</formula2>
    </dataValidation>
    <dataValidation allowBlank="true" errorStyle="stop" operator="between" showDropDown="false" showErrorMessage="true" showInputMessage="false" sqref="Q10:Q17" type="list">
      <formula1>bac_hoc</formula1>
      <formula2>0</formula2>
    </dataValidation>
    <dataValidation allowBlank="true" errorStyle="stop" operator="between" showDropDown="false" showErrorMessage="true" showInputMessage="false" sqref="E10:E17" type="list">
      <formula1>trinh_docm</formula1>
      <formula2>0</formula2>
    </dataValidation>
    <dataValidation allowBlank="true" errorStyle="stop" operator="between" showDropDown="false" showErrorMessage="true" showInputMessage="false" sqref="G10:G17" type="list">
      <formula1>xeploai</formula1>
      <formula2>0</formula2>
    </dataValidation>
    <dataValidation allowBlank="true" errorStyle="stop" operator="between" showDropDown="false" showErrorMessage="true" showInputMessage="false" sqref="H10:H17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16" activeCellId="0" sqref="Q16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7.62"/>
    <col collapsed="false" customWidth="true" hidden="false" outlineLevel="0" max="8" min="8" style="4" width="5.99"/>
    <col collapsed="false" customWidth="true" hidden="false" outlineLevel="0" max="9" min="9" style="4" width="16.49"/>
    <col collapsed="false" customWidth="true" hidden="false" outlineLevel="0" max="10" min="10" style="4" width="8.87"/>
    <col collapsed="false" customWidth="true" hidden="false" outlineLevel="0" max="11" min="11" style="4" width="6.75"/>
    <col collapsed="false" customWidth="true" hidden="false" outlineLevel="0" max="12" min="12" style="6" width="6.87"/>
    <col collapsed="false" customWidth="true" hidden="false" outlineLevel="0" max="13" min="13" style="7" width="7.62"/>
    <col collapsed="false" customWidth="true" hidden="false" outlineLevel="0" max="14" min="14" style="8" width="7.62"/>
    <col collapsed="false" customWidth="true" hidden="false" outlineLevel="0" max="15" min="15" style="6" width="5.74"/>
    <col collapsed="false" customWidth="true" hidden="false" outlineLevel="0" max="16" min="16" style="6" width="7.11"/>
    <col collapsed="false" customWidth="true" hidden="false" outlineLevel="0" max="17" min="17" style="219" width="19.11"/>
    <col collapsed="false" customWidth="true" hidden="false" outlineLevel="0" max="18" min="18" style="6" width="12.87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9.87"/>
    <col collapsed="false" customWidth="true" hidden="false" outlineLevel="0" max="22" min="22" style="6" width="6.37"/>
    <col collapsed="false" customWidth="true" hidden="false" outlineLevel="0" max="23" min="23" style="4" width="0.12"/>
    <col collapsed="false" customWidth="true" hidden="true" outlineLevel="0" max="25" min="24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787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788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L6" s="153"/>
      <c r="M6" s="153"/>
      <c r="N6" s="151"/>
      <c r="O6" s="152"/>
      <c r="P6" s="153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155" t="s">
        <v>16</v>
      </c>
      <c r="K7" s="155" t="s">
        <v>17</v>
      </c>
      <c r="L7" s="29" t="s">
        <v>18</v>
      </c>
      <c r="M7" s="155" t="s">
        <v>724</v>
      </c>
      <c r="N7" s="155" t="s">
        <v>20</v>
      </c>
      <c r="O7" s="155" t="s">
        <v>21</v>
      </c>
      <c r="P7" s="155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155"/>
      <c r="K8" s="155"/>
      <c r="L8" s="29"/>
      <c r="M8" s="155"/>
      <c r="N8" s="155"/>
      <c r="O8" s="155"/>
      <c r="P8" s="155"/>
      <c r="Q8" s="155"/>
      <c r="R8" s="29"/>
      <c r="S8" s="155"/>
      <c r="T8" s="155"/>
      <c r="U8" s="155"/>
      <c r="V8" s="155"/>
    </row>
    <row r="9" s="220" customFormat="true" ht="18.75" hidden="false" customHeight="true" outlineLevel="0" collapsed="false">
      <c r="A9" s="210" t="n">
        <v>1</v>
      </c>
      <c r="B9" s="211" t="n">
        <v>2</v>
      </c>
      <c r="C9" s="210" t="n">
        <v>3</v>
      </c>
      <c r="D9" s="212" t="n">
        <v>4</v>
      </c>
      <c r="E9" s="210" t="n">
        <v>5</v>
      </c>
      <c r="F9" s="212" t="n">
        <v>6</v>
      </c>
      <c r="G9" s="210" t="n">
        <v>7</v>
      </c>
      <c r="H9" s="212" t="n">
        <v>8</v>
      </c>
      <c r="I9" s="210" t="n">
        <v>9</v>
      </c>
      <c r="J9" s="212" t="n">
        <v>10</v>
      </c>
      <c r="K9" s="210" t="n">
        <v>11</v>
      </c>
      <c r="L9" s="212" t="n">
        <v>12</v>
      </c>
      <c r="M9" s="210" t="n">
        <v>13</v>
      </c>
      <c r="N9" s="169" t="n">
        <v>14</v>
      </c>
      <c r="O9" s="210" t="n">
        <v>15</v>
      </c>
      <c r="P9" s="212" t="n">
        <v>16</v>
      </c>
      <c r="Q9" s="210" t="n">
        <v>17</v>
      </c>
      <c r="R9" s="36" t="n">
        <v>18</v>
      </c>
      <c r="S9" s="210" t="n">
        <v>19</v>
      </c>
      <c r="T9" s="212" t="n">
        <v>19</v>
      </c>
      <c r="U9" s="210" t="n">
        <v>20</v>
      </c>
      <c r="V9" s="212" t="n">
        <v>21</v>
      </c>
    </row>
    <row r="10" s="170" customFormat="true" ht="66" hidden="false" customHeight="true" outlineLevel="0" collapsed="false">
      <c r="A10" s="158" t="n">
        <v>1</v>
      </c>
      <c r="B10" s="159" t="s">
        <v>194</v>
      </c>
      <c r="C10" s="160"/>
      <c r="D10" s="160" t="s">
        <v>195</v>
      </c>
      <c r="E10" s="161" t="s">
        <v>88</v>
      </c>
      <c r="F10" s="162" t="s">
        <v>196</v>
      </c>
      <c r="G10" s="161" t="s">
        <v>74</v>
      </c>
      <c r="H10" s="162" t="s">
        <v>35</v>
      </c>
      <c r="I10" s="161" t="s">
        <v>197</v>
      </c>
      <c r="J10" s="161" t="n">
        <v>2016</v>
      </c>
      <c r="K10" s="161"/>
      <c r="L10" s="161"/>
      <c r="M10" s="161" t="n">
        <v>6.36</v>
      </c>
      <c r="N10" s="163" t="s">
        <v>49</v>
      </c>
      <c r="O10" s="161" t="s">
        <v>38</v>
      </c>
      <c r="P10" s="161"/>
      <c r="Q10" s="161" t="s">
        <v>198</v>
      </c>
      <c r="R10" s="67" t="s">
        <v>199</v>
      </c>
      <c r="S10" s="161" t="s">
        <v>41</v>
      </c>
      <c r="T10" s="162" t="s">
        <v>200</v>
      </c>
      <c r="U10" s="161" t="s">
        <v>201</v>
      </c>
      <c r="V10" s="161"/>
      <c r="W10" s="164" t="s">
        <v>731</v>
      </c>
      <c r="X10" s="159" t="s">
        <v>789</v>
      </c>
      <c r="Y10" s="165" t="s">
        <v>790</v>
      </c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</row>
    <row r="11" s="170" customFormat="true" ht="72.75" hidden="false" customHeight="true" outlineLevel="0" collapsed="false">
      <c r="A11" s="158" t="n">
        <v>2</v>
      </c>
      <c r="B11" s="159" t="s">
        <v>217</v>
      </c>
      <c r="C11" s="160"/>
      <c r="D11" s="160" t="s">
        <v>218</v>
      </c>
      <c r="E11" s="161" t="s">
        <v>46</v>
      </c>
      <c r="F11" s="161" t="s">
        <v>204</v>
      </c>
      <c r="G11" s="161" t="s">
        <v>54</v>
      </c>
      <c r="H11" s="161" t="s">
        <v>35</v>
      </c>
      <c r="I11" s="161" t="s">
        <v>67</v>
      </c>
      <c r="J11" s="161" t="n">
        <v>2014</v>
      </c>
      <c r="K11" s="161"/>
      <c r="L11" s="161"/>
      <c r="M11" s="161" t="n">
        <f aca="false">3.18*2.5</f>
        <v>7.95</v>
      </c>
      <c r="N11" s="163" t="s">
        <v>49</v>
      </c>
      <c r="O11" s="161" t="s">
        <v>49</v>
      </c>
      <c r="P11" s="161"/>
      <c r="Q11" s="161" t="s">
        <v>219</v>
      </c>
      <c r="R11" s="67"/>
      <c r="S11" s="161" t="s">
        <v>41</v>
      </c>
      <c r="T11" s="161" t="s">
        <v>207</v>
      </c>
      <c r="U11" s="161" t="s">
        <v>201</v>
      </c>
      <c r="V11" s="161"/>
      <c r="W11" s="164"/>
      <c r="X11" s="159" t="s">
        <v>791</v>
      </c>
      <c r="Y11" s="165" t="s">
        <v>792</v>
      </c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</row>
    <row r="12" s="170" customFormat="true" ht="72.75" hidden="false" customHeight="true" outlineLevel="0" collapsed="false">
      <c r="A12" s="158" t="n">
        <v>3</v>
      </c>
      <c r="B12" s="184" t="s">
        <v>202</v>
      </c>
      <c r="C12" s="185"/>
      <c r="D12" s="185" t="s">
        <v>203</v>
      </c>
      <c r="E12" s="186" t="s">
        <v>46</v>
      </c>
      <c r="F12" s="186" t="s">
        <v>204</v>
      </c>
      <c r="G12" s="186" t="s">
        <v>54</v>
      </c>
      <c r="H12" s="186" t="s">
        <v>35</v>
      </c>
      <c r="I12" s="158" t="s">
        <v>205</v>
      </c>
      <c r="J12" s="186" t="n">
        <v>2015</v>
      </c>
      <c r="K12" s="186"/>
      <c r="L12" s="186"/>
      <c r="M12" s="186" t="n">
        <v>7.23</v>
      </c>
      <c r="N12" s="187" t="s">
        <v>49</v>
      </c>
      <c r="O12" s="186" t="s">
        <v>38</v>
      </c>
      <c r="P12" s="186"/>
      <c r="Q12" s="186" t="s">
        <v>206</v>
      </c>
      <c r="R12" s="77"/>
      <c r="S12" s="186" t="s">
        <v>41</v>
      </c>
      <c r="T12" s="186" t="s">
        <v>207</v>
      </c>
      <c r="U12" s="161" t="s">
        <v>201</v>
      </c>
      <c r="V12" s="158"/>
      <c r="W12" s="166"/>
      <c r="X12" s="184" t="s">
        <v>793</v>
      </c>
      <c r="Y12" s="188" t="s">
        <v>794</v>
      </c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170" customFormat="true" ht="72.75" hidden="false" customHeight="true" outlineLevel="0" collapsed="false">
      <c r="A13" s="158" t="n">
        <v>4</v>
      </c>
      <c r="B13" s="184" t="s">
        <v>214</v>
      </c>
      <c r="C13" s="185"/>
      <c r="D13" s="185" t="s">
        <v>215</v>
      </c>
      <c r="E13" s="186" t="s">
        <v>46</v>
      </c>
      <c r="F13" s="186" t="s">
        <v>204</v>
      </c>
      <c r="G13" s="186" t="s">
        <v>54</v>
      </c>
      <c r="H13" s="186" t="s">
        <v>35</v>
      </c>
      <c r="I13" s="158" t="s">
        <v>205</v>
      </c>
      <c r="J13" s="186" t="n">
        <v>2015</v>
      </c>
      <c r="K13" s="186"/>
      <c r="L13" s="186"/>
      <c r="M13" s="186" t="n">
        <v>7.08</v>
      </c>
      <c r="N13" s="187" t="s">
        <v>49</v>
      </c>
      <c r="O13" s="186" t="s">
        <v>38</v>
      </c>
      <c r="P13" s="186"/>
      <c r="Q13" s="186" t="s">
        <v>216</v>
      </c>
      <c r="R13" s="77"/>
      <c r="S13" s="186" t="s">
        <v>41</v>
      </c>
      <c r="T13" s="186" t="s">
        <v>207</v>
      </c>
      <c r="U13" s="161" t="s">
        <v>201</v>
      </c>
      <c r="V13" s="158"/>
      <c r="W13" s="166"/>
      <c r="X13" s="184" t="s">
        <v>795</v>
      </c>
      <c r="Y13" s="188" t="s">
        <v>796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170" customFormat="true" ht="72.75" hidden="false" customHeight="true" outlineLevel="0" collapsed="false">
      <c r="A14" s="158" t="n">
        <v>5</v>
      </c>
      <c r="B14" s="184" t="s">
        <v>208</v>
      </c>
      <c r="C14" s="185"/>
      <c r="D14" s="185" t="s">
        <v>209</v>
      </c>
      <c r="E14" s="186" t="s">
        <v>33</v>
      </c>
      <c r="F14" s="186" t="s">
        <v>210</v>
      </c>
      <c r="G14" s="186"/>
      <c r="H14" s="186" t="s">
        <v>35</v>
      </c>
      <c r="I14" s="158" t="s">
        <v>211</v>
      </c>
      <c r="J14" s="186" t="n">
        <v>2016</v>
      </c>
      <c r="K14" s="186" t="n">
        <v>8.21</v>
      </c>
      <c r="L14" s="186" t="n">
        <v>9.5</v>
      </c>
      <c r="M14" s="186"/>
      <c r="N14" s="187" t="s">
        <v>37</v>
      </c>
      <c r="O14" s="186" t="s">
        <v>49</v>
      </c>
      <c r="P14" s="186"/>
      <c r="Q14" s="186" t="s">
        <v>212</v>
      </c>
      <c r="R14" s="77" t="s">
        <v>213</v>
      </c>
      <c r="S14" s="186" t="s">
        <v>41</v>
      </c>
      <c r="T14" s="186" t="s">
        <v>207</v>
      </c>
      <c r="U14" s="161" t="s">
        <v>201</v>
      </c>
      <c r="V14" s="158" t="s">
        <v>96</v>
      </c>
      <c r="W14" s="166"/>
      <c r="X14" s="184" t="s">
        <v>793</v>
      </c>
      <c r="Y14" s="188" t="s">
        <v>797</v>
      </c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170" customFormat="true" ht="72.75" hidden="false" customHeight="true" outlineLevel="0" collapsed="false">
      <c r="A15" s="158" t="n">
        <v>6</v>
      </c>
      <c r="B15" s="179" t="s">
        <v>220</v>
      </c>
      <c r="C15" s="180" t="s">
        <v>221</v>
      </c>
      <c r="D15" s="180"/>
      <c r="E15" s="158" t="s">
        <v>73</v>
      </c>
      <c r="F15" s="158" t="s">
        <v>21</v>
      </c>
      <c r="G15" s="158" t="s">
        <v>192</v>
      </c>
      <c r="H15" s="158" t="s">
        <v>35</v>
      </c>
      <c r="I15" s="158" t="s">
        <v>222</v>
      </c>
      <c r="J15" s="158" t="n">
        <v>2012</v>
      </c>
      <c r="K15" s="158"/>
      <c r="L15" s="158"/>
      <c r="M15" s="158" t="n">
        <v>5.51</v>
      </c>
      <c r="N15" s="181" t="s">
        <v>49</v>
      </c>
      <c r="O15" s="158" t="s">
        <v>165</v>
      </c>
      <c r="P15" s="158" t="s">
        <v>223</v>
      </c>
      <c r="Q15" s="158" t="s">
        <v>224</v>
      </c>
      <c r="R15" s="43"/>
      <c r="S15" s="161" t="s">
        <v>41</v>
      </c>
      <c r="T15" s="158" t="s">
        <v>21</v>
      </c>
      <c r="U15" s="161" t="s">
        <v>201</v>
      </c>
      <c r="V15" s="158" t="s">
        <v>85</v>
      </c>
      <c r="W15" s="172"/>
      <c r="X15" s="179" t="s">
        <v>732</v>
      </c>
      <c r="Y15" s="182" t="s">
        <v>798</v>
      </c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  <c r="IT15" s="172"/>
      <c r="IU15" s="172"/>
      <c r="IV15" s="172"/>
    </row>
    <row r="16" s="170" customFormat="true" ht="72.75" hidden="false" customHeight="true" outlineLevel="0" collapsed="false">
      <c r="A16" s="158" t="n">
        <v>7</v>
      </c>
      <c r="B16" s="221" t="s">
        <v>225</v>
      </c>
      <c r="C16" s="168"/>
      <c r="D16" s="168" t="s">
        <v>226</v>
      </c>
      <c r="E16" s="167" t="s">
        <v>60</v>
      </c>
      <c r="F16" s="167" t="s">
        <v>227</v>
      </c>
      <c r="G16" s="162" t="s">
        <v>74</v>
      </c>
      <c r="H16" s="167" t="s">
        <v>35</v>
      </c>
      <c r="I16" s="167" t="s">
        <v>228</v>
      </c>
      <c r="J16" s="167" t="n">
        <v>2011</v>
      </c>
      <c r="K16" s="167"/>
      <c r="L16" s="167"/>
      <c r="M16" s="167" t="n">
        <v>6.55</v>
      </c>
      <c r="N16" s="222" t="s">
        <v>229</v>
      </c>
      <c r="O16" s="167" t="s">
        <v>69</v>
      </c>
      <c r="P16" s="167" t="s">
        <v>230</v>
      </c>
      <c r="Q16" s="162" t="s">
        <v>474</v>
      </c>
      <c r="R16" s="223"/>
      <c r="S16" s="167" t="s">
        <v>41</v>
      </c>
      <c r="T16" s="167" t="s">
        <v>21</v>
      </c>
      <c r="U16" s="161" t="s">
        <v>201</v>
      </c>
      <c r="V16" s="224"/>
      <c r="W16" s="225"/>
      <c r="X16" s="221" t="s">
        <v>778</v>
      </c>
      <c r="Y16" s="226" t="s">
        <v>779</v>
      </c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</row>
    <row r="17" s="170" customFormat="true" ht="69" hidden="false" customHeight="true" outlineLevel="0" collapsed="false">
      <c r="A17" s="158" t="n">
        <v>8</v>
      </c>
      <c r="B17" s="227" t="s">
        <v>261</v>
      </c>
      <c r="C17" s="160"/>
      <c r="D17" s="160" t="s">
        <v>262</v>
      </c>
      <c r="E17" s="159" t="s">
        <v>46</v>
      </c>
      <c r="F17" s="159" t="s">
        <v>145</v>
      </c>
      <c r="G17" s="161" t="s">
        <v>54</v>
      </c>
      <c r="H17" s="159" t="s">
        <v>35</v>
      </c>
      <c r="I17" s="159" t="s">
        <v>132</v>
      </c>
      <c r="J17" s="159" t="n">
        <v>2014</v>
      </c>
      <c r="K17" s="159"/>
      <c r="L17" s="159"/>
      <c r="M17" s="159" t="n">
        <v>7.39</v>
      </c>
      <c r="N17" s="222" t="s">
        <v>263</v>
      </c>
      <c r="O17" s="159" t="s">
        <v>49</v>
      </c>
      <c r="P17" s="159"/>
      <c r="Q17" s="161" t="s">
        <v>264</v>
      </c>
      <c r="R17" s="214" t="s">
        <v>265</v>
      </c>
      <c r="S17" s="159" t="s">
        <v>41</v>
      </c>
      <c r="T17" s="159" t="s">
        <v>237</v>
      </c>
      <c r="U17" s="161" t="s">
        <v>201</v>
      </c>
      <c r="V17" s="228"/>
      <c r="W17" s="229" t="s">
        <v>731</v>
      </c>
      <c r="X17" s="227" t="s">
        <v>780</v>
      </c>
      <c r="Y17" s="230" t="s">
        <v>781</v>
      </c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</row>
    <row r="18" s="170" customFormat="true" ht="69" hidden="false" customHeight="true" outlineLevel="0" collapsed="false">
      <c r="A18" s="158" t="n">
        <v>9</v>
      </c>
      <c r="B18" s="167" t="s">
        <v>248</v>
      </c>
      <c r="C18" s="160"/>
      <c r="D18" s="168" t="s">
        <v>249</v>
      </c>
      <c r="E18" s="161" t="s">
        <v>60</v>
      </c>
      <c r="F18" s="162" t="s">
        <v>250</v>
      </c>
      <c r="G18" s="162" t="s">
        <v>54</v>
      </c>
      <c r="H18" s="162" t="s">
        <v>35</v>
      </c>
      <c r="I18" s="161" t="s">
        <v>251</v>
      </c>
      <c r="J18" s="162" t="n">
        <v>2006</v>
      </c>
      <c r="K18" s="161"/>
      <c r="L18" s="162"/>
      <c r="M18" s="162" t="n">
        <v>7.19</v>
      </c>
      <c r="N18" s="169" t="s">
        <v>38</v>
      </c>
      <c r="O18" s="162" t="s">
        <v>49</v>
      </c>
      <c r="P18" s="161" t="s">
        <v>252</v>
      </c>
      <c r="Q18" s="162" t="s">
        <v>253</v>
      </c>
      <c r="R18" s="67" t="s">
        <v>254</v>
      </c>
      <c r="S18" s="162" t="s">
        <v>41</v>
      </c>
      <c r="T18" s="162" t="s">
        <v>237</v>
      </c>
      <c r="U18" s="161" t="s">
        <v>201</v>
      </c>
      <c r="V18" s="162"/>
      <c r="W18" s="229" t="s">
        <v>731</v>
      </c>
      <c r="X18" s="167" t="s">
        <v>782</v>
      </c>
      <c r="Y18" s="171" t="s">
        <v>736</v>
      </c>
    </row>
    <row r="19" s="170" customFormat="true" ht="69" hidden="false" customHeight="true" outlineLevel="0" collapsed="false">
      <c r="A19" s="158" t="n">
        <v>10</v>
      </c>
      <c r="B19" s="167" t="s">
        <v>243</v>
      </c>
      <c r="C19" s="168" t="s">
        <v>244</v>
      </c>
      <c r="D19" s="168"/>
      <c r="E19" s="161" t="s">
        <v>60</v>
      </c>
      <c r="F19" s="162" t="s">
        <v>53</v>
      </c>
      <c r="G19" s="162" t="s">
        <v>54</v>
      </c>
      <c r="H19" s="162" t="s">
        <v>35</v>
      </c>
      <c r="I19" s="161" t="s">
        <v>55</v>
      </c>
      <c r="J19" s="162" t="n">
        <v>2015</v>
      </c>
      <c r="K19" s="162"/>
      <c r="L19" s="162"/>
      <c r="M19" s="162" t="n">
        <v>7.3</v>
      </c>
      <c r="N19" s="222" t="s">
        <v>245</v>
      </c>
      <c r="O19" s="162" t="s">
        <v>49</v>
      </c>
      <c r="P19" s="162"/>
      <c r="Q19" s="162" t="s">
        <v>246</v>
      </c>
      <c r="R19" s="67" t="s">
        <v>247</v>
      </c>
      <c r="S19" s="162" t="s">
        <v>41</v>
      </c>
      <c r="T19" s="162" t="s">
        <v>237</v>
      </c>
      <c r="U19" s="161" t="s">
        <v>201</v>
      </c>
      <c r="V19" s="162"/>
      <c r="W19" s="229" t="s">
        <v>731</v>
      </c>
      <c r="X19" s="167" t="s">
        <v>799</v>
      </c>
      <c r="Y19" s="171" t="s">
        <v>800</v>
      </c>
    </row>
    <row r="20" s="170" customFormat="true" ht="69" hidden="false" customHeight="true" outlineLevel="0" collapsed="false">
      <c r="A20" s="158" t="n">
        <v>11</v>
      </c>
      <c r="B20" s="167" t="s">
        <v>238</v>
      </c>
      <c r="C20" s="162"/>
      <c r="D20" s="160" t="s">
        <v>239</v>
      </c>
      <c r="E20" s="161" t="s">
        <v>60</v>
      </c>
      <c r="F20" s="162" t="s">
        <v>145</v>
      </c>
      <c r="G20" s="161" t="s">
        <v>54</v>
      </c>
      <c r="H20" s="162" t="s">
        <v>35</v>
      </c>
      <c r="I20" s="161" t="s">
        <v>240</v>
      </c>
      <c r="J20" s="162" t="n">
        <v>2016</v>
      </c>
      <c r="K20" s="161"/>
      <c r="L20" s="162"/>
      <c r="M20" s="162" t="n">
        <v>7.11</v>
      </c>
      <c r="N20" s="163" t="s">
        <v>49</v>
      </c>
      <c r="O20" s="162" t="s">
        <v>49</v>
      </c>
      <c r="P20" s="161"/>
      <c r="Q20" s="162" t="s">
        <v>241</v>
      </c>
      <c r="R20" s="67" t="s">
        <v>242</v>
      </c>
      <c r="S20" s="161" t="s">
        <v>41</v>
      </c>
      <c r="T20" s="162" t="s">
        <v>237</v>
      </c>
      <c r="U20" s="161" t="s">
        <v>201</v>
      </c>
      <c r="V20" s="162"/>
      <c r="W20" s="229" t="s">
        <v>731</v>
      </c>
      <c r="X20" s="167" t="s">
        <v>783</v>
      </c>
      <c r="Y20" s="171" t="s">
        <v>785</v>
      </c>
    </row>
    <row r="21" s="170" customFormat="true" ht="69" hidden="false" customHeight="true" outlineLevel="0" collapsed="false">
      <c r="A21" s="158" t="n">
        <v>12</v>
      </c>
      <c r="B21" s="167" t="s">
        <v>255</v>
      </c>
      <c r="C21" s="168"/>
      <c r="D21" s="168" t="s">
        <v>256</v>
      </c>
      <c r="E21" s="162" t="s">
        <v>60</v>
      </c>
      <c r="F21" s="162" t="s">
        <v>81</v>
      </c>
      <c r="G21" s="162" t="s">
        <v>192</v>
      </c>
      <c r="H21" s="162" t="s">
        <v>35</v>
      </c>
      <c r="I21" s="161" t="s">
        <v>257</v>
      </c>
      <c r="J21" s="162" t="n">
        <v>2010</v>
      </c>
      <c r="K21" s="162"/>
      <c r="L21" s="162"/>
      <c r="M21" s="162" t="n">
        <v>5.8</v>
      </c>
      <c r="N21" s="169" t="s">
        <v>49</v>
      </c>
      <c r="O21" s="162" t="s">
        <v>49</v>
      </c>
      <c r="P21" s="162" t="s">
        <v>258</v>
      </c>
      <c r="Q21" s="162" t="s">
        <v>259</v>
      </c>
      <c r="R21" s="56" t="s">
        <v>260</v>
      </c>
      <c r="S21" s="161" t="s">
        <v>41</v>
      </c>
      <c r="T21" s="162" t="s">
        <v>237</v>
      </c>
      <c r="U21" s="161" t="s">
        <v>201</v>
      </c>
      <c r="V21" s="162"/>
      <c r="W21" s="229" t="s">
        <v>731</v>
      </c>
      <c r="X21" s="167" t="s">
        <v>801</v>
      </c>
      <c r="Y21" s="171" t="s">
        <v>802</v>
      </c>
    </row>
    <row r="22" s="170" customFormat="true" ht="97.5" hidden="false" customHeight="true" outlineLevel="0" collapsed="false">
      <c r="A22" s="158" t="n">
        <v>13</v>
      </c>
      <c r="B22" s="159" t="s">
        <v>233</v>
      </c>
      <c r="C22" s="160"/>
      <c r="D22" s="160" t="s">
        <v>234</v>
      </c>
      <c r="E22" s="161" t="s">
        <v>46</v>
      </c>
      <c r="F22" s="161" t="s">
        <v>47</v>
      </c>
      <c r="G22" s="161" t="s">
        <v>54</v>
      </c>
      <c r="H22" s="161" t="s">
        <v>35</v>
      </c>
      <c r="I22" s="161" t="s">
        <v>67</v>
      </c>
      <c r="J22" s="161" t="n">
        <v>2016</v>
      </c>
      <c r="K22" s="161"/>
      <c r="L22" s="161"/>
      <c r="M22" s="161" t="n">
        <v>6.69</v>
      </c>
      <c r="N22" s="163" t="s">
        <v>49</v>
      </c>
      <c r="O22" s="161" t="s">
        <v>49</v>
      </c>
      <c r="P22" s="161"/>
      <c r="Q22" s="161" t="s">
        <v>235</v>
      </c>
      <c r="R22" s="67" t="s">
        <v>236</v>
      </c>
      <c r="S22" s="161" t="s">
        <v>41</v>
      </c>
      <c r="T22" s="161" t="s">
        <v>237</v>
      </c>
      <c r="U22" s="161" t="s">
        <v>201</v>
      </c>
      <c r="V22" s="161"/>
      <c r="W22" s="229" t="s">
        <v>731</v>
      </c>
      <c r="X22" s="159" t="s">
        <v>803</v>
      </c>
      <c r="Y22" s="165" t="s">
        <v>804</v>
      </c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</row>
    <row r="23" s="192" customFormat="true" ht="22.5" hidden="false" customHeight="true" outlineLevel="0" collapsed="false">
      <c r="A23" s="231" t="s">
        <v>805</v>
      </c>
      <c r="B23" s="231"/>
      <c r="C23" s="231"/>
      <c r="D23" s="231"/>
      <c r="E23" s="231"/>
      <c r="F23" s="231"/>
      <c r="G23" s="231"/>
      <c r="H23" s="231"/>
      <c r="I23" s="231"/>
      <c r="L23" s="190"/>
      <c r="M23" s="190"/>
      <c r="N23" s="191"/>
      <c r="O23" s="190"/>
      <c r="P23" s="190"/>
      <c r="Q23" s="190"/>
      <c r="R23" s="115"/>
      <c r="S23" s="190"/>
      <c r="V23" s="190"/>
    </row>
    <row r="24" s="194" customFormat="true" ht="16.5" hidden="false" customHeight="true" outlineLevel="0" collapsed="false">
      <c r="A24" s="193" t="s">
        <v>618</v>
      </c>
      <c r="B24" s="193"/>
      <c r="K24" s="195"/>
      <c r="L24" s="195"/>
      <c r="M24" s="195"/>
      <c r="N24" s="18" t="s">
        <v>619</v>
      </c>
      <c r="O24" s="18"/>
      <c r="P24" s="18"/>
      <c r="Q24" s="195"/>
      <c r="S24" s="195"/>
      <c r="V24" s="195"/>
    </row>
    <row r="25" s="198" customFormat="true" ht="18.75" hidden="false" customHeight="true" outlineLevel="0" collapsed="false">
      <c r="A25" s="196" t="s">
        <v>620</v>
      </c>
      <c r="B25" s="196"/>
      <c r="C25" s="197"/>
      <c r="D25" s="197"/>
      <c r="K25" s="199"/>
      <c r="L25" s="199"/>
      <c r="M25" s="199"/>
      <c r="N25" s="18" t="s">
        <v>621</v>
      </c>
      <c r="O25" s="18"/>
      <c r="P25" s="18"/>
      <c r="Q25" s="199"/>
      <c r="S25" s="199"/>
      <c r="V25" s="199"/>
    </row>
    <row r="26" s="198" customFormat="true" ht="18.75" hidden="false" customHeight="false" outlineLevel="0" collapsed="false">
      <c r="A26" s="196" t="s">
        <v>763</v>
      </c>
      <c r="B26" s="196"/>
      <c r="C26" s="197"/>
      <c r="D26" s="197"/>
      <c r="K26" s="199"/>
      <c r="L26" s="199"/>
      <c r="M26" s="199"/>
      <c r="N26" s="20"/>
      <c r="O26" s="20"/>
      <c r="P26" s="20"/>
      <c r="Q26" s="199"/>
      <c r="S26" s="199"/>
      <c r="V26" s="199"/>
    </row>
    <row r="27" s="198" customFormat="true" ht="37.5" hidden="false" customHeight="true" outlineLevel="0" collapsed="false">
      <c r="A27" s="196" t="s">
        <v>764</v>
      </c>
      <c r="B27" s="196"/>
      <c r="C27" s="197"/>
      <c r="D27" s="197"/>
      <c r="K27" s="199"/>
      <c r="L27" s="199"/>
      <c r="M27" s="199"/>
      <c r="N27" s="200" t="s">
        <v>765</v>
      </c>
      <c r="O27" s="200"/>
      <c r="P27" s="200"/>
      <c r="Q27" s="199"/>
      <c r="S27" s="199"/>
      <c r="V27" s="199"/>
    </row>
    <row r="28" s="198" customFormat="true" ht="18.75" hidden="false" customHeight="false" outlineLevel="0" collapsed="false">
      <c r="A28" s="196" t="s">
        <v>766</v>
      </c>
      <c r="B28" s="196"/>
      <c r="C28" s="197"/>
      <c r="D28" s="197"/>
      <c r="K28" s="199"/>
      <c r="L28" s="199"/>
      <c r="M28" s="199"/>
      <c r="N28" s="20"/>
      <c r="O28" s="20"/>
      <c r="P28" s="20"/>
      <c r="Q28" s="199"/>
      <c r="S28" s="199"/>
      <c r="V28" s="199"/>
    </row>
    <row r="29" s="154" customFormat="true" ht="18.75" hidden="false" customHeight="false" outlineLevel="0" collapsed="false">
      <c r="A29" s="196" t="s">
        <v>767</v>
      </c>
      <c r="B29" s="196"/>
      <c r="C29" s="201"/>
      <c r="D29" s="201"/>
      <c r="K29" s="13"/>
      <c r="L29" s="13"/>
      <c r="M29" s="13"/>
      <c r="N29" s="20"/>
      <c r="O29" s="20"/>
      <c r="P29" s="20"/>
      <c r="Q29" s="13"/>
      <c r="S29" s="13"/>
      <c r="V29" s="13"/>
    </row>
    <row r="30" s="154" customFormat="true" ht="18.75" hidden="false" customHeight="true" outlineLevel="0" collapsed="false">
      <c r="A30" s="202" t="s">
        <v>768</v>
      </c>
      <c r="B30" s="202"/>
      <c r="C30" s="201"/>
      <c r="D30" s="201"/>
      <c r="K30" s="13"/>
      <c r="L30" s="13"/>
      <c r="M30" s="13"/>
      <c r="N30" s="20"/>
      <c r="O30" s="20"/>
      <c r="P30" s="20"/>
      <c r="Q30" s="13"/>
      <c r="S30" s="13"/>
      <c r="V30" s="13"/>
    </row>
    <row r="31" s="154" customFormat="true" ht="12.75" hidden="false" customHeight="true" outlineLevel="0" collapsed="false">
      <c r="A31" s="196"/>
      <c r="B31" s="196"/>
      <c r="C31" s="201"/>
      <c r="D31" s="201"/>
      <c r="K31" s="13"/>
      <c r="L31" s="13"/>
      <c r="M31" s="13"/>
      <c r="N31" s="20"/>
      <c r="O31" s="20"/>
      <c r="P31" s="20"/>
      <c r="Q31" s="13"/>
      <c r="S31" s="13"/>
      <c r="V31" s="13"/>
    </row>
    <row r="32" s="154" customFormat="true" ht="18.75" hidden="false" customHeight="true" outlineLevel="0" collapsed="false">
      <c r="A32" s="203"/>
      <c r="B32" s="203"/>
      <c r="C32" s="201"/>
      <c r="D32" s="201"/>
      <c r="K32" s="13"/>
      <c r="L32" s="13"/>
      <c r="M32" s="13"/>
      <c r="N32" s="18" t="s">
        <v>627</v>
      </c>
      <c r="O32" s="18"/>
      <c r="P32" s="18"/>
      <c r="Q32" s="13"/>
      <c r="S32" s="13"/>
      <c r="V32" s="13"/>
    </row>
    <row r="33" s="154" customFormat="true" ht="18.75" hidden="false" customHeight="true" outlineLevel="0" collapsed="false">
      <c r="A33" s="204"/>
      <c r="C33" s="201"/>
      <c r="D33" s="201"/>
      <c r="K33" s="13"/>
      <c r="L33" s="13"/>
      <c r="M33" s="232" t="s">
        <v>806</v>
      </c>
      <c r="N33" s="232"/>
      <c r="O33" s="232"/>
      <c r="P33" s="232"/>
      <c r="Q33" s="232"/>
      <c r="S33" s="13"/>
      <c r="V33" s="13"/>
    </row>
    <row r="34" customFormat="false" ht="16.5" hidden="false" customHeight="true" outlineLevel="0" collapsed="false">
      <c r="A34" s="205"/>
      <c r="B34" s="206"/>
      <c r="C34" s="207"/>
      <c r="D34" s="207"/>
      <c r="E34" s="206"/>
      <c r="F34" s="206"/>
      <c r="G34" s="206"/>
      <c r="H34" s="206"/>
      <c r="I34" s="206"/>
      <c r="J34" s="206"/>
      <c r="K34" s="208"/>
      <c r="L34" s="206"/>
      <c r="M34" s="208"/>
      <c r="N34" s="121"/>
      <c r="O34" s="121"/>
      <c r="P34" s="121"/>
      <c r="Q34" s="208"/>
      <c r="R34" s="206"/>
    </row>
  </sheetData>
  <mergeCells count="40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23:I23"/>
    <mergeCell ref="A24:B24"/>
    <mergeCell ref="N24:P24"/>
    <mergeCell ref="N25:P25"/>
    <mergeCell ref="N27:P27"/>
    <mergeCell ref="A30:B30"/>
    <mergeCell ref="A32:B32"/>
    <mergeCell ref="N32:P32"/>
    <mergeCell ref="M33:Q33"/>
    <mergeCell ref="N34:P34"/>
  </mergeCells>
  <dataValidations count="6">
    <dataValidation allowBlank="true" errorStyle="stop" operator="between" showDropDown="false" showErrorMessage="true" showInputMessage="false" sqref="H10:H18 H20:H22" type="list">
      <formula1>hedaotao</formula1>
      <formula2>0</formula2>
    </dataValidation>
    <dataValidation allowBlank="true" errorStyle="stop" operator="between" showDropDown="false" showErrorMessage="true" showInputMessage="false" sqref="O10:O15 O18:O19 O22" type="list">
      <formula1>tinhoc</formula1>
      <formula2>0</formula2>
    </dataValidation>
    <dataValidation allowBlank="true" errorStyle="stop" operator="between" showDropDown="false" showErrorMessage="true" showInputMessage="false" sqref="U10:U22" type="list">
      <formula1>DON_VI</formula1>
      <formula2>0</formula2>
    </dataValidation>
    <dataValidation allowBlank="true" errorStyle="stop" operator="between" showDropDown="false" showErrorMessage="true" showInputMessage="false" sqref="S10:S22" type="list">
      <formula1>bac_hoc</formula1>
      <formula2>0</formula2>
    </dataValidation>
    <dataValidation allowBlank="true" errorStyle="stop" operator="between" showDropDown="false" showErrorMessage="true" showInputMessage="false" sqref="E10:E22" type="list">
      <formula1>trinh_docm</formula1>
      <formula2>0</formula2>
    </dataValidation>
    <dataValidation allowBlank="true" errorStyle="stop" operator="between" showDropDown="false" showErrorMessage="true" showInputMessage="false" sqref="G10:G22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P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37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5" width="7.62"/>
    <col collapsed="false" customWidth="true" hidden="false" outlineLevel="0" max="11" min="11" style="7" width="6.37"/>
    <col collapsed="false" customWidth="true" hidden="false" outlineLevel="0" max="12" min="12" style="143" width="5.99"/>
    <col collapsed="false" customWidth="true" hidden="false" outlineLevel="0" max="14" min="13" style="7" width="5.74"/>
    <col collapsed="false" customWidth="true" hidden="false" outlineLevel="0" max="15" min="15" style="9" width="20.74"/>
    <col collapsed="false" customWidth="true" hidden="false" outlineLevel="0" max="16" min="16" style="6" width="18.11"/>
    <col collapsed="false" customWidth="true" hidden="true" outlineLevel="0" max="17" min="17" style="6" width="6.99"/>
    <col collapsed="false" customWidth="true" hidden="false" outlineLevel="0" max="18" min="18" style="4" width="7.87"/>
    <col collapsed="false" customWidth="true" hidden="false" outlineLevel="0" max="19" min="19" style="4" width="13.11"/>
    <col collapsed="false" customWidth="true" hidden="false" outlineLevel="0" max="20" min="20" style="6" width="6.37"/>
    <col collapsed="false" customWidth="true" hidden="false" outlineLevel="0" max="21" min="21" style="4" width="0.12"/>
    <col collapsed="false" customWidth="true" hidden="true" outlineLevel="0" max="23" min="22" style="4" width="9.11"/>
    <col collapsed="false" customWidth="true" hidden="false" outlineLevel="0" max="248" min="24" style="4" width="9.11"/>
    <col collapsed="false" customWidth="true" hidden="false" outlineLevel="0" max="249" min="249" style="4" width="4.99"/>
    <col collapsed="false" customWidth="true" hidden="false" outlineLevel="0" max="250" min="250" style="4" width="15.37"/>
    <col collapsed="false" customWidth="true" hidden="false" outlineLevel="0" max="251" min="251" style="4" width="7.11"/>
    <col collapsed="false" customWidth="true" hidden="false" outlineLevel="0" max="252" min="252" style="4" width="9.87"/>
    <col collapsed="false" customWidth="true" hidden="false" outlineLevel="0" max="253" min="253" style="4" width="4.74"/>
    <col collapsed="false" customWidth="true" hidden="false" outlineLevel="0" max="254" min="254" style="4" width="6.12"/>
    <col collapsed="false" customWidth="true" hidden="false" outlineLevel="0" max="255" min="255" style="4" width="6.75"/>
    <col collapsed="false" customWidth="false" hidden="false" outlineLevel="0" max="257" min="256" style="4" width="6.87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8" t="s">
        <v>1</v>
      </c>
      <c r="L1" s="18"/>
      <c r="M1" s="18"/>
      <c r="N1" s="18"/>
      <c r="O1" s="18"/>
      <c r="P1" s="18"/>
      <c r="Q1" s="15"/>
      <c r="R1" s="15"/>
      <c r="S1" s="16"/>
      <c r="T1" s="15"/>
      <c r="U1" s="15"/>
      <c r="V1" s="15"/>
      <c r="W1" s="15"/>
      <c r="X1" s="15"/>
      <c r="Y1" s="15"/>
      <c r="Z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47" t="s">
        <v>3</v>
      </c>
      <c r="L2" s="147"/>
      <c r="M2" s="147"/>
      <c r="N2" s="147"/>
      <c r="O2" s="147"/>
      <c r="P2" s="147"/>
      <c r="Q2" s="19"/>
      <c r="R2" s="19"/>
      <c r="S2" s="20"/>
      <c r="T2" s="19"/>
      <c r="U2" s="19"/>
      <c r="V2" s="19"/>
      <c r="W2" s="19"/>
      <c r="X2" s="19"/>
      <c r="Y2" s="19"/>
      <c r="Z2" s="19"/>
    </row>
    <row r="3" s="17" customFormat="true" ht="18.75" hidden="false" customHeight="true" outlineLevel="0" collapsed="false">
      <c r="A3" s="18" t="s">
        <v>807</v>
      </c>
      <c r="B3" s="18"/>
      <c r="C3" s="18"/>
      <c r="D3" s="18"/>
      <c r="E3" s="18"/>
      <c r="F3" s="18"/>
      <c r="G3" s="15"/>
      <c r="H3" s="16"/>
      <c r="I3" s="13"/>
      <c r="J3" s="13"/>
      <c r="K3" s="21"/>
      <c r="L3" s="21"/>
      <c r="M3" s="21"/>
      <c r="N3" s="21"/>
      <c r="O3" s="21"/>
      <c r="P3" s="21"/>
      <c r="Q3" s="22"/>
      <c r="R3" s="22"/>
      <c r="S3" s="23"/>
      <c r="T3" s="22"/>
      <c r="U3" s="22"/>
      <c r="V3" s="22"/>
      <c r="W3" s="22"/>
      <c r="X3" s="22"/>
      <c r="Y3" s="22"/>
      <c r="Z3" s="22"/>
    </row>
    <row r="4" s="17" customFormat="true" ht="30" hidden="false" customHeight="true" outlineLevel="0" collapsed="false">
      <c r="A4" s="148" t="s">
        <v>808</v>
      </c>
      <c r="B4" s="148"/>
      <c r="C4" s="148"/>
      <c r="D4" s="148"/>
      <c r="E4" s="148"/>
      <c r="F4" s="148"/>
      <c r="G4" s="15"/>
      <c r="H4" s="16"/>
      <c r="I4" s="13"/>
      <c r="J4" s="13"/>
      <c r="K4" s="149" t="s">
        <v>722</v>
      </c>
      <c r="L4" s="149"/>
      <c r="M4" s="149"/>
      <c r="N4" s="149"/>
      <c r="O4" s="149"/>
      <c r="P4" s="149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7"/>
      <c r="V5" s="27"/>
      <c r="W5" s="27"/>
      <c r="X5" s="27"/>
      <c r="Y5" s="27"/>
      <c r="Z5" s="27"/>
      <c r="AA5" s="27"/>
    </row>
    <row r="6" s="1" customFormat="true" ht="12.75" hidden="false" customHeight="true" outlineLevel="0" collapsed="false">
      <c r="C6" s="150"/>
      <c r="D6" s="150"/>
      <c r="J6" s="151"/>
      <c r="K6" s="152"/>
      <c r="L6" s="151"/>
      <c r="M6" s="152"/>
      <c r="N6" s="152"/>
      <c r="O6" s="152"/>
      <c r="P6" s="153"/>
      <c r="Q6" s="153"/>
      <c r="R6" s="17"/>
      <c r="S6" s="154"/>
      <c r="T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155" t="s">
        <v>16</v>
      </c>
      <c r="K7" s="155" t="s">
        <v>724</v>
      </c>
      <c r="L7" s="29" t="s">
        <v>20</v>
      </c>
      <c r="M7" s="155" t="s">
        <v>21</v>
      </c>
      <c r="N7" s="155" t="s">
        <v>22</v>
      </c>
      <c r="O7" s="155" t="s">
        <v>23</v>
      </c>
      <c r="P7" s="155" t="s">
        <v>24</v>
      </c>
      <c r="Q7" s="155" t="s">
        <v>25</v>
      </c>
      <c r="R7" s="155" t="s">
        <v>26</v>
      </c>
      <c r="S7" s="155" t="s">
        <v>27</v>
      </c>
      <c r="T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155"/>
      <c r="K8" s="155"/>
      <c r="L8" s="29"/>
      <c r="M8" s="155"/>
      <c r="N8" s="155"/>
      <c r="O8" s="155"/>
      <c r="P8" s="155"/>
      <c r="Q8" s="155"/>
      <c r="R8" s="155"/>
      <c r="S8" s="155"/>
      <c r="T8" s="155"/>
    </row>
    <row r="9" s="237" customFormat="true" ht="18.75" hidden="false" customHeight="true" outlineLevel="0" collapsed="false">
      <c r="A9" s="233" t="n">
        <v>1</v>
      </c>
      <c r="B9" s="234" t="n">
        <v>2</v>
      </c>
      <c r="C9" s="233" t="n">
        <v>3</v>
      </c>
      <c r="D9" s="235" t="n">
        <v>4</v>
      </c>
      <c r="E9" s="233" t="n">
        <v>5</v>
      </c>
      <c r="F9" s="235" t="n">
        <v>6</v>
      </c>
      <c r="G9" s="233" t="n">
        <v>7</v>
      </c>
      <c r="H9" s="235" t="n">
        <v>8</v>
      </c>
      <c r="I9" s="233" t="n">
        <v>9</v>
      </c>
      <c r="J9" s="235" t="n">
        <v>10</v>
      </c>
      <c r="K9" s="233" t="n">
        <v>13</v>
      </c>
      <c r="L9" s="236" t="n">
        <v>14</v>
      </c>
      <c r="M9" s="233" t="n">
        <v>15</v>
      </c>
      <c r="N9" s="235" t="n">
        <v>16</v>
      </c>
      <c r="O9" s="233" t="n">
        <v>17</v>
      </c>
      <c r="P9" s="235" t="n">
        <v>18</v>
      </c>
      <c r="Q9" s="233" t="n">
        <v>19</v>
      </c>
      <c r="R9" s="235" t="n">
        <v>19</v>
      </c>
      <c r="S9" s="233" t="n">
        <v>20</v>
      </c>
      <c r="T9" s="235" t="n">
        <v>21</v>
      </c>
    </row>
    <row r="10" s="243" customFormat="true" ht="64.5" hidden="false" customHeight="true" outlineLevel="0" collapsed="false">
      <c r="A10" s="238" t="n">
        <v>1</v>
      </c>
      <c r="B10" s="239" t="s">
        <v>44</v>
      </c>
      <c r="C10" s="240"/>
      <c r="D10" s="240" t="s">
        <v>45</v>
      </c>
      <c r="E10" s="238" t="s">
        <v>46</v>
      </c>
      <c r="F10" s="238" t="s">
        <v>47</v>
      </c>
      <c r="G10" s="238" t="s">
        <v>48</v>
      </c>
      <c r="H10" s="238" t="s">
        <v>35</v>
      </c>
      <c r="I10" s="238" t="s">
        <v>36</v>
      </c>
      <c r="J10" s="238" t="n">
        <v>2015</v>
      </c>
      <c r="K10" s="238" t="n">
        <v>8.07</v>
      </c>
      <c r="L10" s="241" t="s">
        <v>49</v>
      </c>
      <c r="M10" s="238" t="s">
        <v>49</v>
      </c>
      <c r="N10" s="238"/>
      <c r="O10" s="238" t="s">
        <v>50</v>
      </c>
      <c r="P10" s="238"/>
      <c r="Q10" s="238" t="s">
        <v>41</v>
      </c>
      <c r="R10" s="238" t="s">
        <v>42</v>
      </c>
      <c r="S10" s="242" t="s">
        <v>286</v>
      </c>
      <c r="T10" s="238"/>
      <c r="V10" s="239" t="s">
        <v>809</v>
      </c>
      <c r="W10" s="244" t="s">
        <v>726</v>
      </c>
    </row>
    <row r="11" s="243" customFormat="true" ht="68.25" hidden="false" customHeight="true" outlineLevel="0" collapsed="false">
      <c r="A11" s="238" t="n">
        <v>2</v>
      </c>
      <c r="B11" s="245" t="s">
        <v>303</v>
      </c>
      <c r="C11" s="246" t="s">
        <v>304</v>
      </c>
      <c r="D11" s="247"/>
      <c r="E11" s="242" t="s">
        <v>46</v>
      </c>
      <c r="F11" s="248" t="s">
        <v>305</v>
      </c>
      <c r="G11" s="248" t="s">
        <v>54</v>
      </c>
      <c r="H11" s="248" t="s">
        <v>35</v>
      </c>
      <c r="I11" s="242" t="s">
        <v>67</v>
      </c>
      <c r="J11" s="248" t="n">
        <v>2015</v>
      </c>
      <c r="K11" s="248" t="n">
        <v>7.56</v>
      </c>
      <c r="L11" s="236" t="s">
        <v>306</v>
      </c>
      <c r="M11" s="248" t="s">
        <v>49</v>
      </c>
      <c r="N11" s="242"/>
      <c r="O11" s="248" t="s">
        <v>307</v>
      </c>
      <c r="P11" s="242"/>
      <c r="Q11" s="248" t="s">
        <v>41</v>
      </c>
      <c r="R11" s="248" t="s">
        <v>250</v>
      </c>
      <c r="S11" s="248" t="s">
        <v>286</v>
      </c>
      <c r="T11" s="248"/>
      <c r="U11" s="249"/>
      <c r="V11" s="245" t="s">
        <v>783</v>
      </c>
      <c r="W11" s="250" t="s">
        <v>810</v>
      </c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  <c r="IS11" s="249"/>
      <c r="IT11" s="249"/>
      <c r="IU11" s="249"/>
      <c r="IV11" s="249"/>
    </row>
    <row r="12" s="243" customFormat="true" ht="67.5" hidden="false" customHeight="true" outlineLevel="0" collapsed="false">
      <c r="A12" s="238" t="n">
        <v>3</v>
      </c>
      <c r="B12" s="251" t="s">
        <v>312</v>
      </c>
      <c r="C12" s="246"/>
      <c r="D12" s="246" t="s">
        <v>313</v>
      </c>
      <c r="E12" s="242" t="s">
        <v>33</v>
      </c>
      <c r="F12" s="242" t="s">
        <v>300</v>
      </c>
      <c r="G12" s="242"/>
      <c r="H12" s="242"/>
      <c r="I12" s="242" t="s">
        <v>314</v>
      </c>
      <c r="J12" s="242" t="n">
        <v>2017</v>
      </c>
      <c r="K12" s="242" t="n">
        <v>7.51</v>
      </c>
      <c r="L12" s="252" t="s">
        <v>37</v>
      </c>
      <c r="M12" s="242" t="s">
        <v>38</v>
      </c>
      <c r="N12" s="242" t="s">
        <v>252</v>
      </c>
      <c r="O12" s="242" t="s">
        <v>315</v>
      </c>
      <c r="P12" s="242"/>
      <c r="Q12" s="253" t="s">
        <v>41</v>
      </c>
      <c r="R12" s="242" t="s">
        <v>250</v>
      </c>
      <c r="S12" s="242" t="s">
        <v>286</v>
      </c>
      <c r="T12" s="242"/>
      <c r="U12" s="254"/>
      <c r="V12" s="251" t="s">
        <v>502</v>
      </c>
      <c r="W12" s="255" t="s">
        <v>811</v>
      </c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  <c r="IL12" s="254"/>
      <c r="IM12" s="254"/>
      <c r="IN12" s="254"/>
      <c r="IO12" s="254"/>
      <c r="IP12" s="254"/>
      <c r="IQ12" s="254"/>
      <c r="IR12" s="254"/>
      <c r="IS12" s="254"/>
      <c r="IT12" s="254"/>
      <c r="IU12" s="254"/>
      <c r="IV12" s="254"/>
    </row>
    <row r="13" s="243" customFormat="true" ht="52.5" hidden="false" customHeight="true" outlineLevel="0" collapsed="false">
      <c r="A13" s="238" t="n">
        <v>4</v>
      </c>
      <c r="B13" s="256" t="s">
        <v>308</v>
      </c>
      <c r="C13" s="257"/>
      <c r="D13" s="257" t="s">
        <v>309</v>
      </c>
      <c r="E13" s="258" t="s">
        <v>88</v>
      </c>
      <c r="F13" s="258" t="s">
        <v>305</v>
      </c>
      <c r="G13" s="259" t="s">
        <v>54</v>
      </c>
      <c r="H13" s="258" t="s">
        <v>35</v>
      </c>
      <c r="I13" s="253" t="s">
        <v>310</v>
      </c>
      <c r="J13" s="260" t="n">
        <v>2016</v>
      </c>
      <c r="K13" s="260" t="n">
        <v>7.59</v>
      </c>
      <c r="L13" s="261" t="s">
        <v>49</v>
      </c>
      <c r="M13" s="260" t="s">
        <v>49</v>
      </c>
      <c r="N13" s="260"/>
      <c r="O13" s="253" t="s">
        <v>311</v>
      </c>
      <c r="P13" s="253"/>
      <c r="Q13" s="253" t="s">
        <v>41</v>
      </c>
      <c r="R13" s="253" t="s">
        <v>250</v>
      </c>
      <c r="S13" s="253" t="s">
        <v>286</v>
      </c>
      <c r="T13" s="253"/>
      <c r="U13" s="262"/>
      <c r="V13" s="256" t="s">
        <v>812</v>
      </c>
      <c r="W13" s="263" t="s">
        <v>775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  <c r="IL13" s="262"/>
      <c r="IM13" s="262"/>
      <c r="IN13" s="262"/>
      <c r="IO13" s="262"/>
      <c r="IP13" s="262"/>
      <c r="IQ13" s="262"/>
      <c r="IR13" s="262"/>
      <c r="IS13" s="262"/>
      <c r="IT13" s="262"/>
      <c r="IU13" s="262"/>
      <c r="IV13" s="262"/>
    </row>
    <row r="14" s="243" customFormat="true" ht="75.75" hidden="false" customHeight="true" outlineLevel="0" collapsed="false">
      <c r="A14" s="238" t="n">
        <v>5</v>
      </c>
      <c r="B14" s="264" t="s">
        <v>293</v>
      </c>
      <c r="C14" s="265"/>
      <c r="D14" s="265" t="s">
        <v>294</v>
      </c>
      <c r="E14" s="266" t="s">
        <v>88</v>
      </c>
      <c r="F14" s="266" t="s">
        <v>295</v>
      </c>
      <c r="G14" s="266" t="s">
        <v>54</v>
      </c>
      <c r="H14" s="266" t="s">
        <v>35</v>
      </c>
      <c r="I14" s="238" t="s">
        <v>296</v>
      </c>
      <c r="J14" s="266" t="n">
        <v>2013</v>
      </c>
      <c r="K14" s="266" t="n">
        <v>7.77</v>
      </c>
      <c r="L14" s="267" t="s">
        <v>49</v>
      </c>
      <c r="M14" s="266" t="s">
        <v>38</v>
      </c>
      <c r="N14" s="266"/>
      <c r="O14" s="266" t="s">
        <v>297</v>
      </c>
      <c r="P14" s="266"/>
      <c r="Q14" s="266" t="s">
        <v>41</v>
      </c>
      <c r="R14" s="266" t="s">
        <v>292</v>
      </c>
      <c r="S14" s="248" t="s">
        <v>286</v>
      </c>
      <c r="T14" s="238"/>
      <c r="U14" s="268"/>
      <c r="V14" s="264" t="s">
        <v>813</v>
      </c>
      <c r="W14" s="269" t="s">
        <v>814</v>
      </c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/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/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  <c r="DS14" s="268"/>
      <c r="DT14" s="268"/>
      <c r="DU14" s="268"/>
      <c r="DV14" s="268"/>
      <c r="DW14" s="268"/>
      <c r="DX14" s="268"/>
      <c r="DY14" s="268"/>
      <c r="DZ14" s="268"/>
      <c r="EA14" s="268"/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8"/>
      <c r="EN14" s="268"/>
      <c r="EO14" s="268"/>
      <c r="EP14" s="268"/>
      <c r="EQ14" s="268"/>
      <c r="ER14" s="268"/>
      <c r="ES14" s="268"/>
      <c r="ET14" s="268"/>
      <c r="EU14" s="268"/>
      <c r="EV14" s="268"/>
      <c r="EW14" s="268"/>
      <c r="EX14" s="268"/>
      <c r="EY14" s="268"/>
      <c r="EZ14" s="268"/>
      <c r="FA14" s="268"/>
      <c r="FB14" s="268"/>
      <c r="FC14" s="268"/>
      <c r="FD14" s="268"/>
      <c r="FE14" s="268"/>
      <c r="FF14" s="268"/>
      <c r="FG14" s="268"/>
      <c r="FH14" s="268"/>
      <c r="FI14" s="268"/>
      <c r="FJ14" s="268"/>
      <c r="FK14" s="268"/>
      <c r="FL14" s="268"/>
      <c r="FM14" s="268"/>
      <c r="FN14" s="268"/>
      <c r="FO14" s="268"/>
      <c r="FP14" s="268"/>
      <c r="FQ14" s="268"/>
      <c r="FR14" s="268"/>
      <c r="FS14" s="268"/>
      <c r="FT14" s="268"/>
      <c r="FU14" s="268"/>
      <c r="FV14" s="268"/>
      <c r="FW14" s="268"/>
      <c r="FX14" s="268"/>
      <c r="FY14" s="268"/>
      <c r="FZ14" s="268"/>
      <c r="GA14" s="268"/>
      <c r="GB14" s="268"/>
      <c r="GC14" s="268"/>
      <c r="GD14" s="268"/>
      <c r="GE14" s="268"/>
      <c r="GF14" s="268"/>
      <c r="GG14" s="268"/>
      <c r="GH14" s="268"/>
      <c r="GI14" s="268"/>
      <c r="GJ14" s="268"/>
      <c r="GK14" s="268"/>
      <c r="GL14" s="268"/>
      <c r="GM14" s="268"/>
      <c r="GN14" s="268"/>
      <c r="GO14" s="268"/>
      <c r="GP14" s="268"/>
      <c r="GQ14" s="268"/>
      <c r="GR14" s="268"/>
      <c r="GS14" s="268"/>
      <c r="GT14" s="268"/>
      <c r="GU14" s="268"/>
      <c r="GV14" s="268"/>
      <c r="GW14" s="268"/>
      <c r="GX14" s="268"/>
      <c r="GY14" s="268"/>
      <c r="GZ14" s="268"/>
      <c r="HA14" s="268"/>
      <c r="HB14" s="268"/>
      <c r="HC14" s="268"/>
      <c r="HD14" s="268"/>
      <c r="HE14" s="268"/>
      <c r="HF14" s="268"/>
      <c r="HG14" s="268"/>
      <c r="HH14" s="268"/>
      <c r="HI14" s="268"/>
      <c r="HJ14" s="268"/>
      <c r="HK14" s="268"/>
      <c r="HL14" s="268"/>
      <c r="HM14" s="268"/>
      <c r="HN14" s="268"/>
      <c r="HO14" s="268"/>
      <c r="HP14" s="268"/>
      <c r="HQ14" s="268"/>
      <c r="HR14" s="268"/>
      <c r="HS14" s="268"/>
      <c r="HT14" s="268"/>
      <c r="HU14" s="268"/>
      <c r="HV14" s="268"/>
      <c r="HW14" s="268"/>
      <c r="HX14" s="268"/>
      <c r="HY14" s="268"/>
      <c r="HZ14" s="268"/>
      <c r="IA14" s="268"/>
      <c r="IB14" s="268"/>
      <c r="IC14" s="268"/>
      <c r="ID14" s="268"/>
      <c r="IE14" s="268"/>
      <c r="IF14" s="268"/>
      <c r="IG14" s="268"/>
      <c r="IH14" s="268"/>
      <c r="II14" s="268"/>
      <c r="IJ14" s="268"/>
      <c r="IK14" s="268"/>
      <c r="IL14" s="268"/>
      <c r="IM14" s="268"/>
      <c r="IN14" s="268"/>
      <c r="IO14" s="268"/>
      <c r="IP14" s="268"/>
      <c r="IQ14" s="268"/>
      <c r="IR14" s="268"/>
      <c r="IS14" s="268"/>
      <c r="IT14" s="268"/>
      <c r="IU14" s="268"/>
      <c r="IV14" s="268"/>
    </row>
    <row r="15" s="243" customFormat="true" ht="64.5" hidden="false" customHeight="true" outlineLevel="0" collapsed="false">
      <c r="A15" s="238" t="n">
        <v>6</v>
      </c>
      <c r="B15" s="270" t="s">
        <v>316</v>
      </c>
      <c r="C15" s="240"/>
      <c r="D15" s="240" t="s">
        <v>317</v>
      </c>
      <c r="E15" s="238" t="s">
        <v>60</v>
      </c>
      <c r="F15" s="238" t="s">
        <v>305</v>
      </c>
      <c r="G15" s="238" t="s">
        <v>192</v>
      </c>
      <c r="H15" s="238" t="s">
        <v>35</v>
      </c>
      <c r="I15" s="238" t="s">
        <v>318</v>
      </c>
      <c r="J15" s="238" t="n">
        <v>2014</v>
      </c>
      <c r="K15" s="238" t="n">
        <v>6.61</v>
      </c>
      <c r="L15" s="241" t="s">
        <v>49</v>
      </c>
      <c r="M15" s="238" t="s">
        <v>49</v>
      </c>
      <c r="N15" s="238"/>
      <c r="O15" s="238" t="s">
        <v>319</v>
      </c>
      <c r="P15" s="238"/>
      <c r="Q15" s="253" t="s">
        <v>41</v>
      </c>
      <c r="R15" s="242" t="s">
        <v>250</v>
      </c>
      <c r="S15" s="242" t="s">
        <v>286</v>
      </c>
      <c r="T15" s="238" t="s">
        <v>85</v>
      </c>
      <c r="U15" s="271"/>
      <c r="V15" s="270" t="s">
        <v>815</v>
      </c>
      <c r="W15" s="272" t="s">
        <v>816</v>
      </c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1"/>
      <c r="BY15" s="271"/>
      <c r="BZ15" s="271"/>
      <c r="CA15" s="271"/>
      <c r="CB15" s="271"/>
      <c r="CC15" s="271"/>
      <c r="CD15" s="271"/>
      <c r="CE15" s="271"/>
      <c r="CF15" s="271"/>
      <c r="CG15" s="271"/>
      <c r="CH15" s="271"/>
      <c r="CI15" s="271"/>
      <c r="CJ15" s="271"/>
      <c r="CK15" s="271"/>
      <c r="CL15" s="271"/>
      <c r="CM15" s="271"/>
      <c r="CN15" s="271"/>
      <c r="CO15" s="271"/>
      <c r="CP15" s="271"/>
      <c r="CQ15" s="271"/>
      <c r="CR15" s="271"/>
      <c r="CS15" s="271"/>
      <c r="CT15" s="271"/>
      <c r="CU15" s="271"/>
      <c r="CV15" s="271"/>
      <c r="CW15" s="271"/>
      <c r="CX15" s="271"/>
      <c r="CY15" s="271"/>
      <c r="CZ15" s="271"/>
      <c r="DA15" s="271"/>
      <c r="DB15" s="271"/>
      <c r="DC15" s="271"/>
      <c r="DD15" s="271"/>
      <c r="DE15" s="271"/>
      <c r="DF15" s="271"/>
      <c r="DG15" s="271"/>
      <c r="DH15" s="271"/>
      <c r="DI15" s="271"/>
      <c r="DJ15" s="271"/>
      <c r="DK15" s="271"/>
      <c r="DL15" s="271"/>
      <c r="DM15" s="271"/>
      <c r="DN15" s="271"/>
      <c r="DO15" s="271"/>
      <c r="DP15" s="271"/>
      <c r="DQ15" s="271"/>
      <c r="DR15" s="271"/>
      <c r="DS15" s="271"/>
      <c r="DT15" s="271"/>
      <c r="DU15" s="271"/>
      <c r="DV15" s="271"/>
      <c r="DW15" s="271"/>
      <c r="DX15" s="271"/>
      <c r="DY15" s="271"/>
      <c r="DZ15" s="271"/>
      <c r="EA15" s="271"/>
      <c r="EB15" s="271"/>
      <c r="EC15" s="271"/>
      <c r="ED15" s="271"/>
      <c r="EE15" s="271"/>
      <c r="EF15" s="271"/>
      <c r="EG15" s="271"/>
      <c r="EH15" s="271"/>
      <c r="EI15" s="271"/>
      <c r="EJ15" s="271"/>
      <c r="EK15" s="271"/>
      <c r="EL15" s="271"/>
      <c r="EM15" s="271"/>
      <c r="EN15" s="271"/>
      <c r="EO15" s="271"/>
      <c r="EP15" s="271"/>
      <c r="EQ15" s="271"/>
      <c r="ER15" s="271"/>
      <c r="ES15" s="271"/>
      <c r="ET15" s="271"/>
      <c r="EU15" s="271"/>
      <c r="EV15" s="271"/>
      <c r="EW15" s="271"/>
      <c r="EX15" s="271"/>
      <c r="EY15" s="271"/>
      <c r="EZ15" s="271"/>
      <c r="FA15" s="271"/>
      <c r="FB15" s="271"/>
      <c r="FC15" s="271"/>
      <c r="FD15" s="271"/>
      <c r="FE15" s="271"/>
      <c r="FF15" s="271"/>
      <c r="FG15" s="271"/>
      <c r="FH15" s="271"/>
      <c r="FI15" s="271"/>
      <c r="FJ15" s="271"/>
      <c r="FK15" s="271"/>
      <c r="FL15" s="271"/>
      <c r="FM15" s="271"/>
      <c r="FN15" s="271"/>
      <c r="FO15" s="271"/>
      <c r="FP15" s="271"/>
      <c r="FQ15" s="271"/>
      <c r="FR15" s="271"/>
      <c r="FS15" s="271"/>
      <c r="FT15" s="271"/>
      <c r="FU15" s="271"/>
      <c r="FV15" s="271"/>
      <c r="FW15" s="271"/>
      <c r="FX15" s="271"/>
      <c r="FY15" s="271"/>
      <c r="FZ15" s="271"/>
      <c r="GA15" s="271"/>
      <c r="GB15" s="271"/>
      <c r="GC15" s="271"/>
      <c r="GD15" s="271"/>
      <c r="GE15" s="271"/>
      <c r="GF15" s="271"/>
      <c r="GG15" s="271"/>
      <c r="GH15" s="271"/>
      <c r="GI15" s="271"/>
      <c r="GJ15" s="271"/>
      <c r="GK15" s="271"/>
      <c r="GL15" s="271"/>
      <c r="GM15" s="271"/>
      <c r="GN15" s="271"/>
      <c r="GO15" s="271"/>
      <c r="GP15" s="271"/>
      <c r="GQ15" s="271"/>
      <c r="GR15" s="271"/>
      <c r="GS15" s="271"/>
      <c r="GT15" s="271"/>
      <c r="GU15" s="271"/>
      <c r="GV15" s="271"/>
      <c r="GW15" s="271"/>
      <c r="GX15" s="271"/>
      <c r="GY15" s="271"/>
      <c r="GZ15" s="271"/>
      <c r="HA15" s="271"/>
      <c r="HB15" s="271"/>
      <c r="HC15" s="271"/>
      <c r="HD15" s="271"/>
      <c r="HE15" s="271"/>
      <c r="HF15" s="271"/>
      <c r="HG15" s="271"/>
      <c r="HH15" s="271"/>
      <c r="HI15" s="271"/>
      <c r="HJ15" s="271"/>
      <c r="HK15" s="271"/>
      <c r="HL15" s="271"/>
      <c r="HM15" s="271"/>
      <c r="HN15" s="271"/>
      <c r="HO15" s="271"/>
      <c r="HP15" s="271"/>
      <c r="HQ15" s="271"/>
      <c r="HR15" s="271"/>
      <c r="HS15" s="271"/>
      <c r="HT15" s="271"/>
      <c r="HU15" s="271"/>
      <c r="HV15" s="271"/>
      <c r="HW15" s="271"/>
      <c r="HX15" s="271"/>
      <c r="HY15" s="271"/>
      <c r="HZ15" s="271"/>
      <c r="IA15" s="271"/>
      <c r="IB15" s="271"/>
      <c r="IC15" s="271"/>
      <c r="ID15" s="271"/>
      <c r="IE15" s="271"/>
      <c r="IF15" s="271"/>
      <c r="IG15" s="271"/>
      <c r="IH15" s="271"/>
      <c r="II15" s="271"/>
      <c r="IJ15" s="271"/>
      <c r="IK15" s="271"/>
      <c r="IL15" s="271"/>
      <c r="IM15" s="271"/>
      <c r="IN15" s="271"/>
      <c r="IO15" s="271"/>
      <c r="IP15" s="271"/>
      <c r="IQ15" s="271"/>
      <c r="IR15" s="271"/>
      <c r="IS15" s="271"/>
      <c r="IT15" s="271"/>
      <c r="IU15" s="271"/>
      <c r="IV15" s="271"/>
    </row>
    <row r="16" s="243" customFormat="true" ht="64.5" hidden="false" customHeight="true" outlineLevel="0" collapsed="false">
      <c r="A16" s="238" t="n">
        <v>7</v>
      </c>
      <c r="B16" s="273" t="s">
        <v>298</v>
      </c>
      <c r="C16" s="246"/>
      <c r="D16" s="246" t="s">
        <v>299</v>
      </c>
      <c r="E16" s="242" t="s">
        <v>60</v>
      </c>
      <c r="F16" s="242" t="s">
        <v>300</v>
      </c>
      <c r="G16" s="242" t="s">
        <v>54</v>
      </c>
      <c r="H16" s="242" t="s">
        <v>35</v>
      </c>
      <c r="I16" s="242" t="s">
        <v>301</v>
      </c>
      <c r="J16" s="242" t="n">
        <v>2011</v>
      </c>
      <c r="K16" s="242" t="n">
        <v>7.01</v>
      </c>
      <c r="L16" s="252" t="s">
        <v>49</v>
      </c>
      <c r="M16" s="242" t="s">
        <v>49</v>
      </c>
      <c r="N16" s="242" t="s">
        <v>252</v>
      </c>
      <c r="O16" s="242" t="s">
        <v>302</v>
      </c>
      <c r="P16" s="242"/>
      <c r="Q16" s="242" t="s">
        <v>41</v>
      </c>
      <c r="R16" s="242" t="s">
        <v>250</v>
      </c>
      <c r="S16" s="242" t="s">
        <v>286</v>
      </c>
      <c r="T16" s="242"/>
      <c r="U16" s="274"/>
      <c r="V16" s="273" t="s">
        <v>817</v>
      </c>
      <c r="W16" s="275" t="s">
        <v>747</v>
      </c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4"/>
      <c r="DV16" s="274"/>
      <c r="DW16" s="274"/>
      <c r="DX16" s="274"/>
      <c r="DY16" s="274"/>
      <c r="DZ16" s="274"/>
      <c r="EA16" s="274"/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4"/>
      <c r="FD16" s="274"/>
      <c r="FE16" s="274"/>
      <c r="FF16" s="274"/>
      <c r="FG16" s="274"/>
      <c r="FH16" s="274"/>
      <c r="FI16" s="274"/>
      <c r="FJ16" s="274"/>
      <c r="FK16" s="274"/>
      <c r="FL16" s="274"/>
      <c r="FM16" s="274"/>
      <c r="FN16" s="274"/>
      <c r="FO16" s="274"/>
      <c r="FP16" s="274"/>
      <c r="FQ16" s="274"/>
      <c r="FR16" s="274"/>
      <c r="FS16" s="274"/>
      <c r="FT16" s="274"/>
      <c r="FU16" s="274"/>
      <c r="FV16" s="274"/>
      <c r="FW16" s="274"/>
      <c r="FX16" s="274"/>
      <c r="FY16" s="274"/>
      <c r="FZ16" s="274"/>
      <c r="GA16" s="274"/>
      <c r="GB16" s="274"/>
      <c r="GC16" s="274"/>
      <c r="GD16" s="274"/>
      <c r="GE16" s="274"/>
      <c r="GF16" s="274"/>
      <c r="GG16" s="274"/>
      <c r="GH16" s="274"/>
      <c r="GI16" s="274"/>
      <c r="GJ16" s="274"/>
      <c r="GK16" s="274"/>
      <c r="GL16" s="274"/>
      <c r="GM16" s="274"/>
      <c r="GN16" s="274"/>
      <c r="GO16" s="274"/>
      <c r="GP16" s="274"/>
      <c r="GQ16" s="274"/>
      <c r="GR16" s="274"/>
      <c r="GS16" s="274"/>
      <c r="GT16" s="274"/>
      <c r="GU16" s="274"/>
      <c r="GV16" s="274"/>
      <c r="GW16" s="274"/>
      <c r="GX16" s="274"/>
      <c r="GY16" s="274"/>
      <c r="GZ16" s="274"/>
      <c r="HA16" s="274"/>
      <c r="HB16" s="274"/>
      <c r="HC16" s="274"/>
      <c r="HD16" s="274"/>
      <c r="HE16" s="274"/>
      <c r="HF16" s="274"/>
      <c r="HG16" s="274"/>
      <c r="HH16" s="274"/>
      <c r="HI16" s="274"/>
      <c r="HJ16" s="274"/>
      <c r="HK16" s="274"/>
      <c r="HL16" s="274"/>
      <c r="HM16" s="274"/>
      <c r="HN16" s="274"/>
      <c r="HO16" s="274"/>
      <c r="HP16" s="274"/>
      <c r="HQ16" s="274"/>
      <c r="HR16" s="274"/>
      <c r="HS16" s="274"/>
      <c r="HT16" s="274"/>
      <c r="HU16" s="274"/>
      <c r="HV16" s="274"/>
      <c r="HW16" s="274"/>
      <c r="HX16" s="274"/>
      <c r="HY16" s="274"/>
      <c r="HZ16" s="274"/>
      <c r="IA16" s="274"/>
      <c r="IB16" s="274"/>
      <c r="IC16" s="274"/>
      <c r="ID16" s="274"/>
      <c r="IE16" s="274"/>
      <c r="IF16" s="274"/>
      <c r="IG16" s="274"/>
      <c r="IH16" s="274"/>
      <c r="II16" s="274"/>
      <c r="IJ16" s="274"/>
      <c r="IK16" s="274"/>
      <c r="IL16" s="274"/>
      <c r="IM16" s="274"/>
      <c r="IN16" s="274"/>
      <c r="IO16" s="274"/>
      <c r="IP16" s="274"/>
      <c r="IQ16" s="274"/>
      <c r="IR16" s="274"/>
      <c r="IS16" s="274"/>
      <c r="IT16" s="274"/>
      <c r="IU16" s="274"/>
      <c r="IV16" s="274"/>
    </row>
    <row r="17" s="243" customFormat="true" ht="61.5" hidden="false" customHeight="true" outlineLevel="0" collapsed="false">
      <c r="A17" s="238" t="n">
        <v>8</v>
      </c>
      <c r="B17" s="264" t="s">
        <v>287</v>
      </c>
      <c r="C17" s="265"/>
      <c r="D17" s="265" t="s">
        <v>288</v>
      </c>
      <c r="E17" s="266" t="s">
        <v>88</v>
      </c>
      <c r="F17" s="266" t="s">
        <v>289</v>
      </c>
      <c r="G17" s="266" t="s">
        <v>74</v>
      </c>
      <c r="H17" s="266" t="s">
        <v>35</v>
      </c>
      <c r="I17" s="238" t="s">
        <v>290</v>
      </c>
      <c r="J17" s="266" t="n">
        <v>2016</v>
      </c>
      <c r="K17" s="266" t="n">
        <v>6.04</v>
      </c>
      <c r="L17" s="267" t="s">
        <v>49</v>
      </c>
      <c r="M17" s="266" t="s">
        <v>38</v>
      </c>
      <c r="N17" s="266"/>
      <c r="O17" s="266" t="s">
        <v>291</v>
      </c>
      <c r="P17" s="266"/>
      <c r="Q17" s="266" t="s">
        <v>41</v>
      </c>
      <c r="R17" s="266" t="s">
        <v>292</v>
      </c>
      <c r="S17" s="248" t="s">
        <v>286</v>
      </c>
      <c r="T17" s="238"/>
      <c r="U17" s="268"/>
      <c r="V17" s="264" t="s">
        <v>818</v>
      </c>
      <c r="W17" s="269" t="s">
        <v>819</v>
      </c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68"/>
      <c r="AZ17" s="268"/>
      <c r="BA17" s="268"/>
      <c r="BB17" s="268"/>
      <c r="BC17" s="268"/>
      <c r="BD17" s="268"/>
      <c r="BE17" s="268"/>
      <c r="BF17" s="268"/>
      <c r="BG17" s="268"/>
      <c r="BH17" s="268"/>
      <c r="BI17" s="268"/>
      <c r="BJ17" s="268"/>
      <c r="BK17" s="268"/>
      <c r="BL17" s="268"/>
      <c r="BM17" s="268"/>
      <c r="BN17" s="268"/>
      <c r="BO17" s="268"/>
      <c r="BP17" s="268"/>
      <c r="BQ17" s="268"/>
      <c r="BR17" s="268"/>
      <c r="BS17" s="268"/>
      <c r="BT17" s="268"/>
      <c r="BU17" s="268"/>
      <c r="BV17" s="268"/>
      <c r="BW17" s="268"/>
      <c r="BX17" s="268"/>
      <c r="BY17" s="268"/>
      <c r="BZ17" s="268"/>
      <c r="CA17" s="268"/>
      <c r="CB17" s="268"/>
      <c r="CC17" s="268"/>
      <c r="CD17" s="268"/>
      <c r="CE17" s="268"/>
      <c r="CF17" s="268"/>
      <c r="CG17" s="268"/>
      <c r="CH17" s="268"/>
      <c r="CI17" s="268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  <c r="DS17" s="268"/>
      <c r="DT17" s="268"/>
      <c r="DU17" s="268"/>
      <c r="DV17" s="268"/>
      <c r="DW17" s="268"/>
      <c r="DX17" s="268"/>
      <c r="DY17" s="268"/>
      <c r="DZ17" s="268"/>
      <c r="EA17" s="268"/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8"/>
      <c r="EN17" s="268"/>
      <c r="EO17" s="268"/>
      <c r="EP17" s="268"/>
      <c r="EQ17" s="268"/>
      <c r="ER17" s="268"/>
      <c r="ES17" s="268"/>
      <c r="ET17" s="268"/>
      <c r="EU17" s="268"/>
      <c r="EV17" s="268"/>
      <c r="EW17" s="268"/>
      <c r="EX17" s="268"/>
      <c r="EY17" s="268"/>
      <c r="EZ17" s="268"/>
      <c r="FA17" s="268"/>
      <c r="FB17" s="268"/>
      <c r="FC17" s="268"/>
      <c r="FD17" s="268"/>
      <c r="FE17" s="268"/>
      <c r="FF17" s="268"/>
      <c r="FG17" s="268"/>
      <c r="FH17" s="268"/>
      <c r="FI17" s="268"/>
      <c r="FJ17" s="268"/>
      <c r="FK17" s="268"/>
      <c r="FL17" s="268"/>
      <c r="FM17" s="268"/>
      <c r="FN17" s="268"/>
      <c r="FO17" s="268"/>
      <c r="FP17" s="268"/>
      <c r="FQ17" s="268"/>
      <c r="FR17" s="268"/>
      <c r="FS17" s="268"/>
      <c r="FT17" s="268"/>
      <c r="FU17" s="268"/>
      <c r="FV17" s="268"/>
      <c r="FW17" s="268"/>
      <c r="FX17" s="268"/>
      <c r="FY17" s="268"/>
      <c r="FZ17" s="268"/>
      <c r="GA17" s="268"/>
      <c r="GB17" s="268"/>
      <c r="GC17" s="268"/>
      <c r="GD17" s="268"/>
      <c r="GE17" s="268"/>
      <c r="GF17" s="268"/>
      <c r="GG17" s="268"/>
      <c r="GH17" s="268"/>
      <c r="GI17" s="268"/>
      <c r="GJ17" s="268"/>
      <c r="GK17" s="268"/>
      <c r="GL17" s="268"/>
      <c r="GM17" s="268"/>
      <c r="GN17" s="268"/>
      <c r="GO17" s="268"/>
      <c r="GP17" s="268"/>
      <c r="GQ17" s="268"/>
      <c r="GR17" s="268"/>
      <c r="GS17" s="268"/>
      <c r="GT17" s="268"/>
      <c r="GU17" s="268"/>
      <c r="GV17" s="268"/>
      <c r="GW17" s="268"/>
      <c r="GX17" s="268"/>
      <c r="GY17" s="268"/>
      <c r="GZ17" s="268"/>
      <c r="HA17" s="268"/>
      <c r="HB17" s="268"/>
      <c r="HC17" s="268"/>
      <c r="HD17" s="268"/>
      <c r="HE17" s="268"/>
      <c r="HF17" s="268"/>
      <c r="HG17" s="268"/>
      <c r="HH17" s="268"/>
      <c r="HI17" s="268"/>
      <c r="HJ17" s="268"/>
      <c r="HK17" s="268"/>
      <c r="HL17" s="268"/>
      <c r="HM17" s="268"/>
      <c r="HN17" s="268"/>
      <c r="HO17" s="268"/>
      <c r="HP17" s="268"/>
      <c r="HQ17" s="268"/>
      <c r="HR17" s="268"/>
      <c r="HS17" s="268"/>
      <c r="HT17" s="268"/>
      <c r="HU17" s="268"/>
      <c r="HV17" s="268"/>
      <c r="HW17" s="268"/>
      <c r="HX17" s="268"/>
      <c r="HY17" s="268"/>
      <c r="HZ17" s="268"/>
      <c r="IA17" s="268"/>
      <c r="IB17" s="268"/>
      <c r="IC17" s="268"/>
      <c r="ID17" s="268"/>
      <c r="IE17" s="268"/>
      <c r="IF17" s="268"/>
      <c r="IG17" s="268"/>
      <c r="IH17" s="268"/>
      <c r="II17" s="268"/>
      <c r="IJ17" s="268"/>
      <c r="IK17" s="268"/>
      <c r="IL17" s="268"/>
      <c r="IM17" s="268"/>
      <c r="IN17" s="268"/>
      <c r="IO17" s="268"/>
      <c r="IP17" s="268"/>
      <c r="IQ17" s="268"/>
      <c r="IR17" s="268"/>
      <c r="IS17" s="268"/>
      <c r="IT17" s="268"/>
      <c r="IU17" s="268"/>
      <c r="IV17" s="268"/>
    </row>
    <row r="18" s="243" customFormat="true" ht="75.75" hidden="false" customHeight="true" outlineLevel="0" collapsed="false">
      <c r="A18" s="238" t="n">
        <v>9</v>
      </c>
      <c r="B18" s="256" t="s">
        <v>327</v>
      </c>
      <c r="C18" s="257"/>
      <c r="D18" s="257" t="s">
        <v>328</v>
      </c>
      <c r="E18" s="253" t="s">
        <v>329</v>
      </c>
      <c r="F18" s="253" t="s">
        <v>330</v>
      </c>
      <c r="G18" s="260" t="s">
        <v>54</v>
      </c>
      <c r="H18" s="253" t="s">
        <v>35</v>
      </c>
      <c r="I18" s="253" t="s">
        <v>331</v>
      </c>
      <c r="J18" s="260" t="n">
        <v>2014</v>
      </c>
      <c r="K18" s="260" t="n">
        <v>7.07</v>
      </c>
      <c r="L18" s="261" t="s">
        <v>49</v>
      </c>
      <c r="M18" s="260" t="s">
        <v>38</v>
      </c>
      <c r="N18" s="260"/>
      <c r="O18" s="245" t="s">
        <v>332</v>
      </c>
      <c r="P18" s="245" t="s">
        <v>333</v>
      </c>
      <c r="Q18" s="253" t="s">
        <v>41</v>
      </c>
      <c r="R18" s="248" t="s">
        <v>820</v>
      </c>
      <c r="S18" s="253" t="s">
        <v>286</v>
      </c>
      <c r="T18" s="253"/>
      <c r="U18" s="262" t="s">
        <v>731</v>
      </c>
      <c r="V18" s="256" t="s">
        <v>821</v>
      </c>
      <c r="W18" s="263" t="s">
        <v>822</v>
      </c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  <c r="IL18" s="262"/>
      <c r="IM18" s="262"/>
      <c r="IN18" s="262"/>
      <c r="IO18" s="262"/>
      <c r="IP18" s="262"/>
      <c r="IQ18" s="262"/>
      <c r="IR18" s="262"/>
      <c r="IS18" s="262"/>
      <c r="IT18" s="262"/>
      <c r="IU18" s="262"/>
      <c r="IV18" s="262"/>
    </row>
    <row r="19" s="268" customFormat="true" ht="65.25" hidden="false" customHeight="true" outlineLevel="0" collapsed="false">
      <c r="A19" s="238" t="n">
        <v>10</v>
      </c>
      <c r="B19" s="245" t="s">
        <v>320</v>
      </c>
      <c r="C19" s="246"/>
      <c r="D19" s="247" t="s">
        <v>321</v>
      </c>
      <c r="E19" s="242" t="s">
        <v>73</v>
      </c>
      <c r="F19" s="248" t="s">
        <v>322</v>
      </c>
      <c r="G19" s="248" t="s">
        <v>54</v>
      </c>
      <c r="H19" s="248" t="s">
        <v>323</v>
      </c>
      <c r="I19" s="242" t="s">
        <v>324</v>
      </c>
      <c r="J19" s="248" t="n">
        <v>2013</v>
      </c>
      <c r="K19" s="248" t="n">
        <v>7.38</v>
      </c>
      <c r="L19" s="236" t="s">
        <v>38</v>
      </c>
      <c r="M19" s="248" t="s">
        <v>38</v>
      </c>
      <c r="N19" s="242"/>
      <c r="O19" s="248" t="s">
        <v>325</v>
      </c>
      <c r="P19" s="242"/>
      <c r="Q19" s="248" t="s">
        <v>41</v>
      </c>
      <c r="R19" s="248" t="s">
        <v>820</v>
      </c>
      <c r="S19" s="248" t="s">
        <v>286</v>
      </c>
      <c r="T19" s="248"/>
      <c r="U19" s="249"/>
      <c r="V19" s="245" t="s">
        <v>823</v>
      </c>
      <c r="W19" s="250" t="s">
        <v>824</v>
      </c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  <c r="IL19" s="249"/>
      <c r="IM19" s="249"/>
      <c r="IN19" s="249"/>
      <c r="IO19" s="249"/>
      <c r="IP19" s="249"/>
      <c r="IQ19" s="249"/>
      <c r="IR19" s="249"/>
      <c r="IS19" s="249"/>
      <c r="IT19" s="249"/>
      <c r="IU19" s="249"/>
      <c r="IV19" s="249"/>
    </row>
    <row r="20" s="268" customFormat="true" ht="75.75" hidden="false" customHeight="true" outlineLevel="0" collapsed="false">
      <c r="A20" s="238" t="n">
        <v>11</v>
      </c>
      <c r="B20" s="245" t="s">
        <v>347</v>
      </c>
      <c r="C20" s="247"/>
      <c r="D20" s="247" t="s">
        <v>348</v>
      </c>
      <c r="E20" s="248" t="s">
        <v>73</v>
      </c>
      <c r="F20" s="248" t="s">
        <v>81</v>
      </c>
      <c r="G20" s="248" t="s">
        <v>192</v>
      </c>
      <c r="H20" s="248" t="s">
        <v>35</v>
      </c>
      <c r="I20" s="242" t="s">
        <v>122</v>
      </c>
      <c r="J20" s="248" t="n">
        <v>2016</v>
      </c>
      <c r="K20" s="248" t="n">
        <v>6.88</v>
      </c>
      <c r="L20" s="252" t="s">
        <v>49</v>
      </c>
      <c r="M20" s="248" t="s">
        <v>38</v>
      </c>
      <c r="N20" s="248"/>
      <c r="O20" s="248" t="s">
        <v>349</v>
      </c>
      <c r="P20" s="248"/>
      <c r="Q20" s="248" t="s">
        <v>41</v>
      </c>
      <c r="R20" s="248" t="s">
        <v>84</v>
      </c>
      <c r="S20" s="248" t="s">
        <v>286</v>
      </c>
      <c r="T20" s="248"/>
      <c r="U20" s="249"/>
      <c r="V20" s="245" t="s">
        <v>825</v>
      </c>
      <c r="W20" s="250" t="s">
        <v>826</v>
      </c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  <c r="IL20" s="249"/>
      <c r="IM20" s="249"/>
      <c r="IN20" s="249"/>
      <c r="IO20" s="249"/>
      <c r="IP20" s="249"/>
      <c r="IQ20" s="249"/>
      <c r="IR20" s="249"/>
      <c r="IS20" s="249"/>
      <c r="IT20" s="249"/>
      <c r="IU20" s="249"/>
      <c r="IV20" s="249"/>
    </row>
    <row r="21" s="268" customFormat="true" ht="75.75" hidden="false" customHeight="true" outlineLevel="0" collapsed="false">
      <c r="A21" s="238" t="n">
        <v>12</v>
      </c>
      <c r="B21" s="264" t="s">
        <v>334</v>
      </c>
      <c r="C21" s="265" t="s">
        <v>335</v>
      </c>
      <c r="D21" s="265"/>
      <c r="E21" s="266" t="s">
        <v>46</v>
      </c>
      <c r="F21" s="266" t="s">
        <v>121</v>
      </c>
      <c r="G21" s="266" t="s">
        <v>192</v>
      </c>
      <c r="H21" s="266" t="s">
        <v>35</v>
      </c>
      <c r="I21" s="266" t="s">
        <v>211</v>
      </c>
      <c r="J21" s="266" t="n">
        <v>2014</v>
      </c>
      <c r="K21" s="266" t="n">
        <v>6.26</v>
      </c>
      <c r="L21" s="267" t="s">
        <v>49</v>
      </c>
      <c r="M21" s="266" t="s">
        <v>49</v>
      </c>
      <c r="N21" s="266"/>
      <c r="O21" s="266" t="s">
        <v>336</v>
      </c>
      <c r="P21" s="266"/>
      <c r="Q21" s="266" t="s">
        <v>41</v>
      </c>
      <c r="R21" s="266" t="s">
        <v>84</v>
      </c>
      <c r="S21" s="248" t="s">
        <v>286</v>
      </c>
      <c r="T21" s="238"/>
      <c r="V21" s="264" t="s">
        <v>827</v>
      </c>
      <c r="W21" s="269" t="s">
        <v>828</v>
      </c>
    </row>
    <row r="22" s="268" customFormat="true" ht="57.75" hidden="false" customHeight="true" outlineLevel="0" collapsed="false">
      <c r="A22" s="238" t="n">
        <v>13</v>
      </c>
      <c r="B22" s="264" t="s">
        <v>337</v>
      </c>
      <c r="C22" s="265"/>
      <c r="D22" s="265" t="s">
        <v>338</v>
      </c>
      <c r="E22" s="266" t="s">
        <v>88</v>
      </c>
      <c r="F22" s="266" t="s">
        <v>121</v>
      </c>
      <c r="G22" s="266" t="s">
        <v>54</v>
      </c>
      <c r="H22" s="266" t="s">
        <v>35</v>
      </c>
      <c r="I22" s="266" t="s">
        <v>290</v>
      </c>
      <c r="J22" s="266" t="n">
        <v>2014</v>
      </c>
      <c r="K22" s="266" t="n">
        <v>7.07</v>
      </c>
      <c r="L22" s="267" t="s">
        <v>49</v>
      </c>
      <c r="M22" s="266" t="s">
        <v>38</v>
      </c>
      <c r="N22" s="266"/>
      <c r="O22" s="266" t="s">
        <v>339</v>
      </c>
      <c r="P22" s="266"/>
      <c r="Q22" s="266" t="s">
        <v>41</v>
      </c>
      <c r="R22" s="266" t="s">
        <v>84</v>
      </c>
      <c r="S22" s="248" t="s">
        <v>286</v>
      </c>
      <c r="T22" s="238"/>
      <c r="V22" s="264" t="s">
        <v>818</v>
      </c>
      <c r="W22" s="269" t="s">
        <v>829</v>
      </c>
    </row>
    <row r="23" s="243" customFormat="true" ht="68.25" hidden="false" customHeight="true" outlineLevel="0" collapsed="false">
      <c r="A23" s="238" t="n">
        <v>14</v>
      </c>
      <c r="B23" s="245" t="s">
        <v>344</v>
      </c>
      <c r="C23" s="246" t="s">
        <v>345</v>
      </c>
      <c r="D23" s="247"/>
      <c r="E23" s="242" t="s">
        <v>60</v>
      </c>
      <c r="F23" s="248" t="s">
        <v>183</v>
      </c>
      <c r="G23" s="248" t="s">
        <v>54</v>
      </c>
      <c r="H23" s="248" t="s">
        <v>35</v>
      </c>
      <c r="I23" s="242" t="s">
        <v>240</v>
      </c>
      <c r="J23" s="248" t="n">
        <v>2015</v>
      </c>
      <c r="K23" s="248" t="n">
        <v>7.2</v>
      </c>
      <c r="L23" s="236" t="s">
        <v>37</v>
      </c>
      <c r="M23" s="248" t="s">
        <v>49</v>
      </c>
      <c r="N23" s="242"/>
      <c r="O23" s="248" t="s">
        <v>346</v>
      </c>
      <c r="P23" s="242"/>
      <c r="Q23" s="248" t="s">
        <v>41</v>
      </c>
      <c r="R23" s="248" t="s">
        <v>84</v>
      </c>
      <c r="S23" s="248" t="s">
        <v>286</v>
      </c>
      <c r="T23" s="248"/>
      <c r="U23" s="249"/>
      <c r="V23" s="245" t="s">
        <v>783</v>
      </c>
      <c r="W23" s="250" t="s">
        <v>830</v>
      </c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  <c r="IL23" s="249"/>
      <c r="IM23" s="249"/>
      <c r="IN23" s="249"/>
      <c r="IO23" s="249"/>
      <c r="IP23" s="249"/>
      <c r="IQ23" s="249"/>
      <c r="IR23" s="249"/>
      <c r="IS23" s="249"/>
      <c r="IT23" s="249"/>
      <c r="IU23" s="249"/>
      <c r="IV23" s="249"/>
    </row>
    <row r="24" s="243" customFormat="true" ht="68.25" hidden="false" customHeight="true" outlineLevel="0" collapsed="false">
      <c r="A24" s="238" t="n">
        <v>15</v>
      </c>
      <c r="B24" s="264" t="s">
        <v>340</v>
      </c>
      <c r="C24" s="265"/>
      <c r="D24" s="265" t="s">
        <v>341</v>
      </c>
      <c r="E24" s="266" t="s">
        <v>46</v>
      </c>
      <c r="F24" s="266" t="s">
        <v>121</v>
      </c>
      <c r="G24" s="266" t="s">
        <v>54</v>
      </c>
      <c r="H24" s="266" t="s">
        <v>35</v>
      </c>
      <c r="I24" s="266" t="s">
        <v>342</v>
      </c>
      <c r="J24" s="266" t="n">
        <v>2016</v>
      </c>
      <c r="K24" s="266" t="n">
        <v>7.83</v>
      </c>
      <c r="L24" s="267" t="s">
        <v>49</v>
      </c>
      <c r="M24" s="266" t="s">
        <v>49</v>
      </c>
      <c r="N24" s="266"/>
      <c r="O24" s="266" t="s">
        <v>343</v>
      </c>
      <c r="P24" s="266"/>
      <c r="Q24" s="266" t="s">
        <v>41</v>
      </c>
      <c r="R24" s="266" t="s">
        <v>84</v>
      </c>
      <c r="S24" s="248" t="s">
        <v>286</v>
      </c>
      <c r="T24" s="238"/>
      <c r="U24" s="268"/>
      <c r="V24" s="264" t="s">
        <v>831</v>
      </c>
      <c r="W24" s="269" t="s">
        <v>779</v>
      </c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8"/>
      <c r="BY24" s="268"/>
      <c r="BZ24" s="268"/>
      <c r="CA24" s="268"/>
      <c r="CB24" s="268"/>
      <c r="CC24" s="268"/>
      <c r="CD24" s="268"/>
      <c r="CE24" s="268"/>
      <c r="CF24" s="268"/>
      <c r="CG24" s="268"/>
      <c r="CH24" s="268"/>
      <c r="CI24" s="268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8"/>
      <c r="CX24" s="268"/>
      <c r="CY24" s="268"/>
      <c r="CZ24" s="268"/>
      <c r="DA24" s="268"/>
      <c r="DB24" s="268"/>
      <c r="DC24" s="268"/>
      <c r="DD24" s="268"/>
      <c r="DE24" s="268"/>
      <c r="DF24" s="268"/>
      <c r="DG24" s="268"/>
      <c r="DH24" s="268"/>
      <c r="DI24" s="268"/>
      <c r="DJ24" s="268"/>
      <c r="DK24" s="268"/>
      <c r="DL24" s="268"/>
      <c r="DM24" s="268"/>
      <c r="DN24" s="268"/>
      <c r="DO24" s="268"/>
      <c r="DP24" s="268"/>
      <c r="DQ24" s="268"/>
      <c r="DR24" s="268"/>
      <c r="DS24" s="268"/>
      <c r="DT24" s="268"/>
      <c r="DU24" s="268"/>
      <c r="DV24" s="268"/>
      <c r="DW24" s="268"/>
      <c r="DX24" s="268"/>
      <c r="DY24" s="268"/>
      <c r="DZ24" s="268"/>
      <c r="EA24" s="268"/>
      <c r="EB24" s="268"/>
      <c r="EC24" s="268"/>
      <c r="ED24" s="268"/>
      <c r="EE24" s="268"/>
      <c r="EF24" s="268"/>
      <c r="EG24" s="268"/>
      <c r="EH24" s="268"/>
      <c r="EI24" s="268"/>
      <c r="EJ24" s="268"/>
      <c r="EK24" s="268"/>
      <c r="EL24" s="268"/>
      <c r="EM24" s="268"/>
      <c r="EN24" s="268"/>
      <c r="EO24" s="268"/>
      <c r="EP24" s="268"/>
      <c r="EQ24" s="268"/>
      <c r="ER24" s="268"/>
      <c r="ES24" s="268"/>
      <c r="ET24" s="268"/>
      <c r="EU24" s="268"/>
      <c r="EV24" s="268"/>
      <c r="EW24" s="268"/>
      <c r="EX24" s="268"/>
      <c r="EY24" s="268"/>
      <c r="EZ24" s="268"/>
      <c r="FA24" s="268"/>
      <c r="FB24" s="268"/>
      <c r="FC24" s="268"/>
      <c r="FD24" s="268"/>
      <c r="FE24" s="268"/>
      <c r="FF24" s="268"/>
      <c r="FG24" s="268"/>
      <c r="FH24" s="268"/>
      <c r="FI24" s="268"/>
      <c r="FJ24" s="268"/>
      <c r="FK24" s="268"/>
      <c r="FL24" s="268"/>
      <c r="FM24" s="268"/>
      <c r="FN24" s="268"/>
      <c r="FO24" s="268"/>
      <c r="FP24" s="268"/>
      <c r="FQ24" s="268"/>
      <c r="FR24" s="268"/>
      <c r="FS24" s="268"/>
      <c r="FT24" s="268"/>
      <c r="FU24" s="268"/>
      <c r="FV24" s="268"/>
      <c r="FW24" s="268"/>
      <c r="FX24" s="268"/>
      <c r="FY24" s="268"/>
      <c r="FZ24" s="268"/>
      <c r="GA24" s="268"/>
      <c r="GB24" s="268"/>
      <c r="GC24" s="268"/>
      <c r="GD24" s="268"/>
      <c r="GE24" s="268"/>
      <c r="GF24" s="268"/>
      <c r="GG24" s="268"/>
      <c r="GH24" s="268"/>
      <c r="GI24" s="268"/>
      <c r="GJ24" s="268"/>
      <c r="GK24" s="268"/>
      <c r="GL24" s="268"/>
      <c r="GM24" s="268"/>
      <c r="GN24" s="268"/>
      <c r="GO24" s="268"/>
      <c r="GP24" s="268"/>
      <c r="GQ24" s="268"/>
      <c r="GR24" s="268"/>
      <c r="GS24" s="268"/>
      <c r="GT24" s="268"/>
      <c r="GU24" s="268"/>
      <c r="GV24" s="268"/>
      <c r="GW24" s="268"/>
      <c r="GX24" s="268"/>
      <c r="GY24" s="268"/>
      <c r="GZ24" s="268"/>
      <c r="HA24" s="268"/>
      <c r="HB24" s="268"/>
      <c r="HC24" s="268"/>
      <c r="HD24" s="268"/>
      <c r="HE24" s="268"/>
      <c r="HF24" s="268"/>
      <c r="HG24" s="268"/>
      <c r="HH24" s="268"/>
      <c r="HI24" s="268"/>
      <c r="HJ24" s="268"/>
      <c r="HK24" s="268"/>
      <c r="HL24" s="268"/>
      <c r="HM24" s="268"/>
      <c r="HN24" s="268"/>
      <c r="HO24" s="268"/>
      <c r="HP24" s="268"/>
      <c r="HQ24" s="268"/>
      <c r="HR24" s="268"/>
      <c r="HS24" s="268"/>
      <c r="HT24" s="268"/>
      <c r="HU24" s="268"/>
      <c r="HV24" s="268"/>
      <c r="HW24" s="268"/>
      <c r="HX24" s="268"/>
      <c r="HY24" s="268"/>
      <c r="HZ24" s="268"/>
      <c r="IA24" s="268"/>
      <c r="IB24" s="268"/>
      <c r="IC24" s="268"/>
      <c r="ID24" s="268"/>
      <c r="IE24" s="268"/>
      <c r="IF24" s="268"/>
      <c r="IG24" s="268"/>
      <c r="IH24" s="268"/>
      <c r="II24" s="268"/>
      <c r="IJ24" s="268"/>
      <c r="IK24" s="268"/>
      <c r="IL24" s="268"/>
      <c r="IM24" s="268"/>
      <c r="IN24" s="268"/>
      <c r="IO24" s="268"/>
      <c r="IP24" s="268"/>
      <c r="IQ24" s="268"/>
      <c r="IR24" s="268"/>
      <c r="IS24" s="268"/>
      <c r="IT24" s="268"/>
      <c r="IU24" s="268"/>
      <c r="IV24" s="268"/>
    </row>
    <row r="25" s="114" customFormat="true" ht="22.5" hidden="false" customHeight="true" outlineLevel="0" collapsed="false">
      <c r="A25" s="189" t="s">
        <v>832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15"/>
      <c r="L25" s="116"/>
      <c r="M25" s="115"/>
      <c r="N25" s="115"/>
      <c r="O25" s="115"/>
      <c r="P25" s="115"/>
      <c r="Q25" s="115"/>
      <c r="T25" s="115"/>
    </row>
    <row r="26" s="194" customFormat="true" ht="16.5" hidden="false" customHeight="true" outlineLevel="0" collapsed="false">
      <c r="A26" s="193" t="s">
        <v>618</v>
      </c>
      <c r="B26" s="193"/>
      <c r="K26" s="195"/>
      <c r="L26" s="195"/>
      <c r="M26" s="195"/>
      <c r="N26" s="18" t="s">
        <v>619</v>
      </c>
      <c r="O26" s="18"/>
      <c r="P26" s="18"/>
      <c r="Q26" s="195"/>
      <c r="T26" s="195"/>
    </row>
    <row r="27" s="198" customFormat="true" ht="18.75" hidden="false" customHeight="true" outlineLevel="0" collapsed="false">
      <c r="A27" s="196" t="s">
        <v>620</v>
      </c>
      <c r="B27" s="196"/>
      <c r="C27" s="197"/>
      <c r="D27" s="197"/>
      <c r="K27" s="199"/>
      <c r="L27" s="199"/>
      <c r="M27" s="199"/>
      <c r="N27" s="18" t="s">
        <v>621</v>
      </c>
      <c r="O27" s="18"/>
      <c r="P27" s="18"/>
      <c r="Q27" s="199"/>
      <c r="T27" s="199"/>
    </row>
    <row r="28" s="198" customFormat="true" ht="18.75" hidden="false" customHeight="false" outlineLevel="0" collapsed="false">
      <c r="A28" s="196" t="s">
        <v>763</v>
      </c>
      <c r="B28" s="196"/>
      <c r="C28" s="197"/>
      <c r="D28" s="197"/>
      <c r="K28" s="199"/>
      <c r="L28" s="199"/>
      <c r="M28" s="199"/>
      <c r="N28" s="20"/>
      <c r="O28" s="20"/>
      <c r="P28" s="20"/>
      <c r="Q28" s="199"/>
      <c r="T28" s="199"/>
    </row>
    <row r="29" s="198" customFormat="true" ht="19.5" hidden="false" customHeight="true" outlineLevel="0" collapsed="false">
      <c r="A29" s="196" t="s">
        <v>764</v>
      </c>
      <c r="B29" s="196"/>
      <c r="C29" s="197"/>
      <c r="D29" s="197"/>
      <c r="K29" s="199"/>
      <c r="L29" s="199"/>
      <c r="M29" s="199"/>
      <c r="N29" s="20"/>
      <c r="O29" s="200" t="s">
        <v>765</v>
      </c>
      <c r="P29" s="200"/>
      <c r="Q29" s="200"/>
      <c r="T29" s="199"/>
    </row>
    <row r="30" s="198" customFormat="true" ht="18.75" hidden="false" customHeight="false" outlineLevel="0" collapsed="false">
      <c r="A30" s="196" t="s">
        <v>766</v>
      </c>
      <c r="B30" s="196"/>
      <c r="C30" s="197"/>
      <c r="D30" s="197"/>
      <c r="K30" s="199"/>
      <c r="L30" s="199"/>
      <c r="M30" s="199"/>
      <c r="N30" s="20"/>
      <c r="O30" s="20"/>
      <c r="P30" s="20"/>
      <c r="Q30" s="199"/>
      <c r="T30" s="199"/>
    </row>
    <row r="31" s="154" customFormat="true" ht="18.75" hidden="false" customHeight="false" outlineLevel="0" collapsed="false">
      <c r="A31" s="196" t="s">
        <v>767</v>
      </c>
      <c r="B31" s="196"/>
      <c r="C31" s="201"/>
      <c r="D31" s="201"/>
      <c r="K31" s="13"/>
      <c r="L31" s="13"/>
      <c r="M31" s="13"/>
      <c r="N31" s="20"/>
      <c r="O31" s="20"/>
      <c r="P31" s="20"/>
      <c r="Q31" s="13"/>
      <c r="T31" s="13"/>
    </row>
    <row r="32" s="154" customFormat="true" ht="18.75" hidden="false" customHeight="true" outlineLevel="0" collapsed="false">
      <c r="A32" s="202" t="s">
        <v>768</v>
      </c>
      <c r="B32" s="202"/>
      <c r="C32" s="201"/>
      <c r="D32" s="201"/>
      <c r="K32" s="13"/>
      <c r="L32" s="13"/>
      <c r="M32" s="13"/>
      <c r="N32" s="20"/>
      <c r="O32" s="20"/>
      <c r="P32" s="20"/>
      <c r="Q32" s="13"/>
      <c r="T32" s="13"/>
    </row>
    <row r="33" s="154" customFormat="true" ht="12.75" hidden="false" customHeight="true" outlineLevel="0" collapsed="false">
      <c r="A33" s="196"/>
      <c r="B33" s="196"/>
      <c r="C33" s="201"/>
      <c r="D33" s="201"/>
      <c r="K33" s="13"/>
      <c r="L33" s="13"/>
      <c r="M33" s="13"/>
      <c r="N33" s="20"/>
      <c r="O33" s="20"/>
      <c r="P33" s="20"/>
      <c r="Q33" s="13"/>
      <c r="T33" s="13"/>
    </row>
    <row r="34" s="154" customFormat="true" ht="18.75" hidden="false" customHeight="true" outlineLevel="0" collapsed="false">
      <c r="A34" s="203"/>
      <c r="B34" s="203"/>
      <c r="C34" s="201"/>
      <c r="D34" s="201"/>
      <c r="K34" s="13"/>
      <c r="L34" s="13"/>
      <c r="M34" s="13"/>
      <c r="N34" s="18" t="s">
        <v>627</v>
      </c>
      <c r="O34" s="18"/>
      <c r="P34" s="18"/>
      <c r="Q34" s="13"/>
      <c r="T34" s="13"/>
    </row>
    <row r="35" s="154" customFormat="true" ht="18.75" hidden="false" customHeight="true" outlineLevel="0" collapsed="false">
      <c r="A35" s="204"/>
      <c r="C35" s="201"/>
      <c r="D35" s="201"/>
      <c r="K35" s="13"/>
      <c r="L35" s="13"/>
      <c r="M35" s="13"/>
      <c r="N35" s="18" t="s">
        <v>628</v>
      </c>
      <c r="O35" s="18"/>
      <c r="P35" s="18"/>
      <c r="Q35" s="13"/>
      <c r="T35" s="13"/>
    </row>
    <row r="36" customFormat="false" ht="16.5" hidden="false" customHeight="true" outlineLevel="0" collapsed="false">
      <c r="A36" s="205"/>
      <c r="B36" s="206"/>
      <c r="C36" s="207"/>
      <c r="D36" s="207"/>
      <c r="E36" s="206"/>
      <c r="F36" s="206"/>
      <c r="G36" s="206"/>
      <c r="H36" s="206"/>
      <c r="I36" s="206"/>
      <c r="J36" s="206"/>
      <c r="K36" s="208"/>
      <c r="L36" s="206"/>
      <c r="M36" s="208"/>
      <c r="N36" s="121"/>
      <c r="O36" s="121"/>
      <c r="P36" s="121"/>
      <c r="Q36" s="208"/>
      <c r="R36" s="206"/>
    </row>
    <row r="37" customFormat="false" ht="15" hidden="false" customHeight="false" outlineLevel="0" collapsed="false">
      <c r="O37" s="219"/>
    </row>
  </sheetData>
  <mergeCells count="38">
    <mergeCell ref="A1:F1"/>
    <mergeCell ref="K1:P1"/>
    <mergeCell ref="A2:F2"/>
    <mergeCell ref="K2:P2"/>
    <mergeCell ref="A3:F3"/>
    <mergeCell ref="K3:P3"/>
    <mergeCell ref="A4:F4"/>
    <mergeCell ref="K4:P4"/>
    <mergeCell ref="A5:T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25:J25"/>
    <mergeCell ref="A26:B26"/>
    <mergeCell ref="N26:P26"/>
    <mergeCell ref="N27:P27"/>
    <mergeCell ref="O29:Q29"/>
    <mergeCell ref="A32:B32"/>
    <mergeCell ref="A34:B34"/>
    <mergeCell ref="N34:P34"/>
    <mergeCell ref="N35:P35"/>
    <mergeCell ref="N36:P36"/>
  </mergeCells>
  <dataValidations count="6">
    <dataValidation allowBlank="true" errorStyle="stop" operator="between" showDropDown="false" showErrorMessage="true" showInputMessage="false" sqref="H10:H24" type="list">
      <formula1>hedaotao</formula1>
      <formula2>0</formula2>
    </dataValidation>
    <dataValidation allowBlank="true" errorStyle="stop" operator="between" showDropDown="false" showErrorMessage="true" showInputMessage="false" sqref="M10:M24" type="list">
      <formula1>tinhoc</formula1>
      <formula2>0</formula2>
    </dataValidation>
    <dataValidation allowBlank="true" errorStyle="stop" operator="between" showDropDown="false" showErrorMessage="true" showInputMessage="false" sqref="S10:S24" type="list">
      <formula1>DON_VI</formula1>
      <formula2>0</formula2>
    </dataValidation>
    <dataValidation allowBlank="true" errorStyle="stop" operator="between" showDropDown="false" showErrorMessage="true" showInputMessage="false" sqref="Q10:Q24" type="list">
      <formula1>bac_hoc</formula1>
      <formula2>0</formula2>
    </dataValidation>
    <dataValidation allowBlank="true" errorStyle="stop" operator="between" showDropDown="false" showErrorMessage="true" showInputMessage="false" sqref="E10:E24" type="list">
      <formula1>trinh_docm</formula1>
      <formula2>0</formula2>
    </dataValidation>
    <dataValidation allowBlank="true" errorStyle="stop" operator="between" showDropDown="false" showErrorMessage="true" showInputMessage="false" sqref="G10:G24" type="list">
      <formula1>xeploai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M4" activeCellId="0" sqref="M4:R4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75"/>
    <col collapsed="false" customWidth="true" hidden="false" outlineLevel="0" max="8" min="8" style="4" width="7.37"/>
    <col collapsed="false" customWidth="true" hidden="false" outlineLevel="0" max="9" min="9" style="4" width="16.61"/>
    <col collapsed="false" customWidth="true" hidden="false" outlineLevel="0" max="11" min="10" style="5" width="6.37"/>
    <col collapsed="false" customWidth="true" hidden="false" outlineLevel="0" max="13" min="12" style="7" width="6.37"/>
    <col collapsed="false" customWidth="true" hidden="false" outlineLevel="0" max="14" min="14" style="143" width="6.37"/>
    <col collapsed="false" customWidth="true" hidden="false" outlineLevel="0" max="15" min="15" style="7" width="6.37"/>
    <col collapsed="false" customWidth="true" hidden="false" outlineLevel="0" max="16" min="16" style="7" width="7.49"/>
    <col collapsed="false" customWidth="true" hidden="false" outlineLevel="0" max="17" min="17" style="9" width="20.74"/>
    <col collapsed="false" customWidth="true" hidden="false" outlineLevel="0" max="18" min="18" style="6" width="13.75"/>
    <col collapsed="false" customWidth="true" hidden="true" outlineLevel="0" max="19" min="19" style="6" width="6.99"/>
    <col collapsed="false" customWidth="true" hidden="false" outlineLevel="0" max="20" min="20" style="4" width="6.25"/>
    <col collapsed="false" customWidth="true" hidden="false" outlineLevel="0" max="21" min="21" style="4" width="11.25"/>
    <col collapsed="false" customWidth="true" hidden="false" outlineLevel="0" max="22" min="22" style="6" width="6.37"/>
    <col collapsed="false" customWidth="true" hidden="false" outlineLevel="0" max="23" min="23" style="4" width="0.12"/>
    <col collapsed="false" customWidth="true" hidden="true" outlineLevel="0" max="25" min="24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833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834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J6" s="151"/>
      <c r="K6" s="151"/>
      <c r="L6" s="152"/>
      <c r="M6" s="152"/>
      <c r="N6" s="151"/>
      <c r="O6" s="152"/>
      <c r="P6" s="152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155" t="s">
        <v>17</v>
      </c>
      <c r="L7" s="29" t="s">
        <v>18</v>
      </c>
      <c r="M7" s="155" t="s">
        <v>724</v>
      </c>
      <c r="N7" s="155" t="s">
        <v>20</v>
      </c>
      <c r="O7" s="155" t="s">
        <v>21</v>
      </c>
      <c r="P7" s="155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155"/>
      <c r="L8" s="29"/>
      <c r="M8" s="155"/>
      <c r="N8" s="155"/>
      <c r="O8" s="155"/>
      <c r="P8" s="155"/>
      <c r="Q8" s="155"/>
      <c r="R8" s="29"/>
      <c r="S8" s="155"/>
      <c r="T8" s="155"/>
      <c r="U8" s="155"/>
      <c r="V8" s="155"/>
    </row>
    <row r="9" customFormat="false" ht="36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166" customFormat="true" ht="72" hidden="false" customHeight="true" outlineLevel="0" collapsed="false">
      <c r="A10" s="158" t="n">
        <v>1</v>
      </c>
      <c r="B10" s="179" t="s">
        <v>298</v>
      </c>
      <c r="C10" s="180"/>
      <c r="D10" s="180" t="s">
        <v>517</v>
      </c>
      <c r="E10" s="158" t="s">
        <v>60</v>
      </c>
      <c r="F10" s="158" t="s">
        <v>300</v>
      </c>
      <c r="G10" s="158" t="s">
        <v>54</v>
      </c>
      <c r="H10" s="158" t="s">
        <v>35</v>
      </c>
      <c r="I10" s="158" t="s">
        <v>518</v>
      </c>
      <c r="J10" s="158" t="n">
        <v>2011</v>
      </c>
      <c r="K10" s="158"/>
      <c r="L10" s="158"/>
      <c r="M10" s="158" t="n">
        <v>7.01</v>
      </c>
      <c r="N10" s="181" t="s">
        <v>49</v>
      </c>
      <c r="O10" s="158" t="s">
        <v>49</v>
      </c>
      <c r="P10" s="158" t="s">
        <v>230</v>
      </c>
      <c r="Q10" s="158" t="s">
        <v>519</v>
      </c>
      <c r="R10" s="43"/>
      <c r="S10" s="158" t="s">
        <v>41</v>
      </c>
      <c r="T10" s="158" t="s">
        <v>292</v>
      </c>
      <c r="U10" s="161" t="s">
        <v>513</v>
      </c>
      <c r="V10" s="158"/>
      <c r="W10" s="172"/>
      <c r="X10" s="179" t="s">
        <v>817</v>
      </c>
      <c r="Y10" s="182" t="s">
        <v>747</v>
      </c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</row>
    <row r="11" s="166" customFormat="true" ht="72" hidden="false" customHeight="true" outlineLevel="0" collapsed="false">
      <c r="A11" s="158" t="n">
        <v>2</v>
      </c>
      <c r="B11" s="184" t="s">
        <v>287</v>
      </c>
      <c r="C11" s="185"/>
      <c r="D11" s="185" t="s">
        <v>288</v>
      </c>
      <c r="E11" s="186" t="s">
        <v>88</v>
      </c>
      <c r="F11" s="186" t="s">
        <v>289</v>
      </c>
      <c r="G11" s="186" t="s">
        <v>74</v>
      </c>
      <c r="H11" s="186" t="s">
        <v>35</v>
      </c>
      <c r="I11" s="158" t="s">
        <v>290</v>
      </c>
      <c r="J11" s="186" t="n">
        <v>2016</v>
      </c>
      <c r="K11" s="186"/>
      <c r="L11" s="186"/>
      <c r="M11" s="186" t="n">
        <v>6.04</v>
      </c>
      <c r="N11" s="187" t="s">
        <v>49</v>
      </c>
      <c r="O11" s="186" t="s">
        <v>38</v>
      </c>
      <c r="P11" s="186"/>
      <c r="Q11" s="186" t="s">
        <v>291</v>
      </c>
      <c r="R11" s="77"/>
      <c r="S11" s="186" t="s">
        <v>41</v>
      </c>
      <c r="T11" s="186" t="s">
        <v>292</v>
      </c>
      <c r="U11" s="162" t="s">
        <v>513</v>
      </c>
      <c r="V11" s="158"/>
      <c r="X11" s="184" t="s">
        <v>818</v>
      </c>
      <c r="Y11" s="188" t="s">
        <v>819</v>
      </c>
    </row>
    <row r="12" s="166" customFormat="true" ht="72" hidden="false" customHeight="true" outlineLevel="0" collapsed="false">
      <c r="A12" s="158" t="n">
        <v>3</v>
      </c>
      <c r="B12" s="179" t="s">
        <v>514</v>
      </c>
      <c r="C12" s="180"/>
      <c r="D12" s="180" t="s">
        <v>515</v>
      </c>
      <c r="E12" s="158" t="s">
        <v>88</v>
      </c>
      <c r="F12" s="158" t="s">
        <v>289</v>
      </c>
      <c r="G12" s="158" t="s">
        <v>54</v>
      </c>
      <c r="H12" s="158" t="s">
        <v>35</v>
      </c>
      <c r="I12" s="158" t="s">
        <v>116</v>
      </c>
      <c r="J12" s="158" t="n">
        <v>2016</v>
      </c>
      <c r="K12" s="158"/>
      <c r="L12" s="158"/>
      <c r="M12" s="158" t="n">
        <v>7.34</v>
      </c>
      <c r="N12" s="181" t="s">
        <v>49</v>
      </c>
      <c r="O12" s="158" t="s">
        <v>38</v>
      </c>
      <c r="P12" s="158"/>
      <c r="Q12" s="158" t="s">
        <v>516</v>
      </c>
      <c r="R12" s="43"/>
      <c r="S12" s="158" t="s">
        <v>41</v>
      </c>
      <c r="T12" s="158" t="s">
        <v>292</v>
      </c>
      <c r="U12" s="161" t="s">
        <v>513</v>
      </c>
      <c r="V12" s="158"/>
      <c r="W12" s="172"/>
      <c r="X12" s="179" t="s">
        <v>835</v>
      </c>
      <c r="Y12" s="182" t="s">
        <v>836</v>
      </c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  <c r="IT12" s="172"/>
      <c r="IU12" s="172"/>
      <c r="IV12" s="172"/>
    </row>
    <row r="13" s="166" customFormat="true" ht="58.5" hidden="false" customHeight="true" outlineLevel="0" collapsed="false">
      <c r="A13" s="158" t="n">
        <v>4</v>
      </c>
      <c r="B13" s="167" t="s">
        <v>64</v>
      </c>
      <c r="C13" s="168"/>
      <c r="D13" s="168" t="s">
        <v>65</v>
      </c>
      <c r="E13" s="161" t="s">
        <v>46</v>
      </c>
      <c r="F13" s="162" t="s">
        <v>66</v>
      </c>
      <c r="G13" s="162" t="s">
        <v>54</v>
      </c>
      <c r="H13" s="162" t="s">
        <v>35</v>
      </c>
      <c r="I13" s="161" t="s">
        <v>67</v>
      </c>
      <c r="J13" s="162" t="n">
        <v>2017</v>
      </c>
      <c r="K13" s="162"/>
      <c r="L13" s="162"/>
      <c r="M13" s="162" t="n">
        <v>6.76</v>
      </c>
      <c r="N13" s="169" t="s">
        <v>68</v>
      </c>
      <c r="O13" s="162" t="s">
        <v>69</v>
      </c>
      <c r="P13" s="162"/>
      <c r="Q13" s="162" t="s">
        <v>70</v>
      </c>
      <c r="R13" s="56"/>
      <c r="S13" s="162" t="s">
        <v>41</v>
      </c>
      <c r="T13" s="162" t="s">
        <v>21</v>
      </c>
      <c r="U13" s="162" t="s">
        <v>513</v>
      </c>
      <c r="V13" s="162"/>
      <c r="W13" s="170"/>
      <c r="X13" s="167" t="s">
        <v>837</v>
      </c>
      <c r="Y13" s="171" t="s">
        <v>838</v>
      </c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</row>
    <row r="14" s="166" customFormat="true" ht="58.5" hidden="false" customHeight="true" outlineLevel="0" collapsed="false">
      <c r="A14" s="158" t="n">
        <v>5</v>
      </c>
      <c r="B14" s="179" t="s">
        <v>220</v>
      </c>
      <c r="C14" s="180" t="s">
        <v>221</v>
      </c>
      <c r="D14" s="180"/>
      <c r="E14" s="158" t="s">
        <v>73</v>
      </c>
      <c r="F14" s="158" t="s">
        <v>21</v>
      </c>
      <c r="G14" s="158" t="s">
        <v>192</v>
      </c>
      <c r="H14" s="158" t="s">
        <v>35</v>
      </c>
      <c r="I14" s="158" t="s">
        <v>222</v>
      </c>
      <c r="J14" s="158" t="n">
        <v>2012</v>
      </c>
      <c r="K14" s="158"/>
      <c r="L14" s="158"/>
      <c r="M14" s="158" t="n">
        <v>5.51</v>
      </c>
      <c r="N14" s="181" t="s">
        <v>49</v>
      </c>
      <c r="O14" s="158" t="s">
        <v>165</v>
      </c>
      <c r="P14" s="158" t="s">
        <v>223</v>
      </c>
      <c r="Q14" s="158" t="s">
        <v>224</v>
      </c>
      <c r="R14" s="43"/>
      <c r="S14" s="158" t="s">
        <v>41</v>
      </c>
      <c r="T14" s="158" t="s">
        <v>21</v>
      </c>
      <c r="U14" s="161" t="s">
        <v>513</v>
      </c>
      <c r="V14" s="158" t="s">
        <v>85</v>
      </c>
      <c r="W14" s="172"/>
      <c r="X14" s="179" t="s">
        <v>732</v>
      </c>
      <c r="Y14" s="182" t="s">
        <v>798</v>
      </c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172" customFormat="true" ht="84" hidden="false" customHeight="true" outlineLevel="0" collapsed="false">
      <c r="A15" s="158" t="n">
        <v>6</v>
      </c>
      <c r="B15" s="179" t="s">
        <v>520</v>
      </c>
      <c r="C15" s="180"/>
      <c r="D15" s="180" t="s">
        <v>521</v>
      </c>
      <c r="E15" s="158" t="s">
        <v>46</v>
      </c>
      <c r="F15" s="158" t="s">
        <v>81</v>
      </c>
      <c r="G15" s="158" t="s">
        <v>54</v>
      </c>
      <c r="H15" s="158" t="s">
        <v>35</v>
      </c>
      <c r="I15" s="158" t="s">
        <v>522</v>
      </c>
      <c r="J15" s="158" t="n">
        <v>2011</v>
      </c>
      <c r="K15" s="158"/>
      <c r="L15" s="158"/>
      <c r="M15" s="276" t="n">
        <v>7.57</v>
      </c>
      <c r="N15" s="181" t="s">
        <v>49</v>
      </c>
      <c r="O15" s="158" t="s">
        <v>38</v>
      </c>
      <c r="P15" s="158"/>
      <c r="Q15" s="158" t="s">
        <v>523</v>
      </c>
      <c r="R15" s="43"/>
      <c r="S15" s="158" t="s">
        <v>41</v>
      </c>
      <c r="T15" s="186" t="s">
        <v>84</v>
      </c>
      <c r="U15" s="161" t="s">
        <v>513</v>
      </c>
      <c r="V15" s="158"/>
      <c r="X15" s="179" t="s">
        <v>839</v>
      </c>
      <c r="Y15" s="182" t="s">
        <v>840</v>
      </c>
    </row>
    <row r="16" s="166" customFormat="true" ht="80.25" hidden="false" customHeight="true" outlineLevel="0" collapsed="false">
      <c r="A16" s="158" t="n">
        <v>7</v>
      </c>
      <c r="B16" s="159" t="s">
        <v>530</v>
      </c>
      <c r="C16" s="160"/>
      <c r="D16" s="160" t="s">
        <v>203</v>
      </c>
      <c r="E16" s="161" t="s">
        <v>60</v>
      </c>
      <c r="F16" s="161" t="s">
        <v>81</v>
      </c>
      <c r="G16" s="161" t="s">
        <v>54</v>
      </c>
      <c r="H16" s="161" t="s">
        <v>35</v>
      </c>
      <c r="I16" s="161" t="s">
        <v>310</v>
      </c>
      <c r="J16" s="161" t="n">
        <v>2015</v>
      </c>
      <c r="K16" s="161"/>
      <c r="L16" s="161"/>
      <c r="M16" s="161" t="n">
        <v>7.63</v>
      </c>
      <c r="N16" s="163" t="s">
        <v>531</v>
      </c>
      <c r="O16" s="161" t="s">
        <v>49</v>
      </c>
      <c r="P16" s="161"/>
      <c r="Q16" s="161" t="s">
        <v>532</v>
      </c>
      <c r="R16" s="67"/>
      <c r="S16" s="161" t="s">
        <v>41</v>
      </c>
      <c r="T16" s="161" t="s">
        <v>84</v>
      </c>
      <c r="U16" s="161" t="s">
        <v>513</v>
      </c>
      <c r="V16" s="161"/>
      <c r="W16" s="164"/>
      <c r="X16" s="159" t="s">
        <v>841</v>
      </c>
      <c r="Y16" s="165" t="s">
        <v>842</v>
      </c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s="166" customFormat="true" ht="58.5" hidden="false" customHeight="true" outlineLevel="0" collapsed="false">
      <c r="A17" s="158" t="n">
        <v>8</v>
      </c>
      <c r="B17" s="184" t="s">
        <v>337</v>
      </c>
      <c r="C17" s="185"/>
      <c r="D17" s="185" t="s">
        <v>524</v>
      </c>
      <c r="E17" s="186" t="s">
        <v>88</v>
      </c>
      <c r="F17" s="186" t="s">
        <v>81</v>
      </c>
      <c r="G17" s="186" t="s">
        <v>54</v>
      </c>
      <c r="H17" s="186" t="s">
        <v>35</v>
      </c>
      <c r="I17" s="186" t="s">
        <v>525</v>
      </c>
      <c r="J17" s="186" t="n">
        <v>2014</v>
      </c>
      <c r="K17" s="186"/>
      <c r="L17" s="186"/>
      <c r="M17" s="186" t="n">
        <v>7.07</v>
      </c>
      <c r="N17" s="187" t="s">
        <v>49</v>
      </c>
      <c r="O17" s="186" t="s">
        <v>38</v>
      </c>
      <c r="P17" s="186"/>
      <c r="Q17" s="186" t="s">
        <v>339</v>
      </c>
      <c r="R17" s="77"/>
      <c r="S17" s="186" t="s">
        <v>41</v>
      </c>
      <c r="T17" s="158" t="s">
        <v>84</v>
      </c>
      <c r="U17" s="162" t="s">
        <v>513</v>
      </c>
      <c r="V17" s="158"/>
      <c r="X17" s="184" t="s">
        <v>818</v>
      </c>
      <c r="Y17" s="188" t="s">
        <v>829</v>
      </c>
    </row>
    <row r="18" s="166" customFormat="true" ht="69" hidden="false" customHeight="true" outlineLevel="0" collapsed="false">
      <c r="A18" s="158" t="n">
        <v>9</v>
      </c>
      <c r="B18" s="167" t="s">
        <v>401</v>
      </c>
      <c r="C18" s="168" t="s">
        <v>402</v>
      </c>
      <c r="D18" s="168"/>
      <c r="E18" s="162" t="s">
        <v>33</v>
      </c>
      <c r="F18" s="162" t="s">
        <v>104</v>
      </c>
      <c r="G18" s="162"/>
      <c r="H18" s="162"/>
      <c r="I18" s="162" t="s">
        <v>82</v>
      </c>
      <c r="J18" s="162" t="n">
        <v>2016</v>
      </c>
      <c r="K18" s="162" t="n">
        <v>7.28</v>
      </c>
      <c r="L18" s="162" t="n">
        <v>8.6</v>
      </c>
      <c r="M18" s="162"/>
      <c r="N18" s="169" t="s">
        <v>306</v>
      </c>
      <c r="O18" s="162" t="s">
        <v>49</v>
      </c>
      <c r="P18" s="162"/>
      <c r="Q18" s="162" t="s">
        <v>533</v>
      </c>
      <c r="R18" s="56" t="s">
        <v>843</v>
      </c>
      <c r="S18" s="162" t="s">
        <v>41</v>
      </c>
      <c r="T18" s="162" t="s">
        <v>84</v>
      </c>
      <c r="U18" s="162" t="s">
        <v>513</v>
      </c>
      <c r="V18" s="162" t="s">
        <v>844</v>
      </c>
      <c r="W18" s="170"/>
      <c r="X18" s="167" t="s">
        <v>845</v>
      </c>
      <c r="Y18" s="171" t="s">
        <v>846</v>
      </c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s="174" customFormat="true" ht="62.25" hidden="false" customHeight="true" outlineLevel="0" collapsed="false">
      <c r="A19" s="158" t="n">
        <v>10</v>
      </c>
      <c r="B19" s="184" t="s">
        <v>340</v>
      </c>
      <c r="C19" s="185"/>
      <c r="D19" s="185" t="s">
        <v>341</v>
      </c>
      <c r="E19" s="186" t="s">
        <v>46</v>
      </c>
      <c r="F19" s="186" t="s">
        <v>121</v>
      </c>
      <c r="G19" s="186" t="s">
        <v>54</v>
      </c>
      <c r="H19" s="186" t="s">
        <v>35</v>
      </c>
      <c r="I19" s="186" t="s">
        <v>342</v>
      </c>
      <c r="J19" s="186" t="n">
        <v>2016</v>
      </c>
      <c r="K19" s="186"/>
      <c r="L19" s="186"/>
      <c r="M19" s="186" t="n">
        <v>7.83</v>
      </c>
      <c r="N19" s="187" t="s">
        <v>49</v>
      </c>
      <c r="O19" s="186" t="s">
        <v>49</v>
      </c>
      <c r="P19" s="186"/>
      <c r="Q19" s="186" t="s">
        <v>343</v>
      </c>
      <c r="R19" s="77"/>
      <c r="S19" s="186" t="s">
        <v>41</v>
      </c>
      <c r="T19" s="186" t="s">
        <v>84</v>
      </c>
      <c r="U19" s="162" t="s">
        <v>513</v>
      </c>
      <c r="V19" s="158"/>
      <c r="W19" s="166"/>
      <c r="X19" s="184" t="s">
        <v>831</v>
      </c>
      <c r="Y19" s="188" t="s">
        <v>779</v>
      </c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s="225" customFormat="true" ht="71.25" hidden="false" customHeight="true" outlineLevel="0" collapsed="false">
      <c r="A20" s="158" t="n">
        <v>11</v>
      </c>
      <c r="B20" s="184" t="s">
        <v>526</v>
      </c>
      <c r="C20" s="185"/>
      <c r="D20" s="185" t="s">
        <v>527</v>
      </c>
      <c r="E20" s="186" t="s">
        <v>46</v>
      </c>
      <c r="F20" s="186" t="s">
        <v>81</v>
      </c>
      <c r="G20" s="186" t="s">
        <v>54</v>
      </c>
      <c r="H20" s="186" t="s">
        <v>35</v>
      </c>
      <c r="I20" s="186" t="s">
        <v>528</v>
      </c>
      <c r="J20" s="186" t="n">
        <v>2013</v>
      </c>
      <c r="K20" s="186"/>
      <c r="L20" s="186"/>
      <c r="M20" s="186" t="n">
        <v>7.35</v>
      </c>
      <c r="N20" s="187" t="s">
        <v>49</v>
      </c>
      <c r="O20" s="186" t="s">
        <v>49</v>
      </c>
      <c r="P20" s="186"/>
      <c r="Q20" s="186" t="s">
        <v>529</v>
      </c>
      <c r="R20" s="77"/>
      <c r="S20" s="186" t="s">
        <v>41</v>
      </c>
      <c r="T20" s="158" t="s">
        <v>84</v>
      </c>
      <c r="U20" s="162" t="s">
        <v>513</v>
      </c>
      <c r="V20" s="158"/>
      <c r="W20" s="166"/>
      <c r="X20" s="184" t="s">
        <v>847</v>
      </c>
      <c r="Y20" s="188" t="s">
        <v>779</v>
      </c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s="192" customFormat="true" ht="22.5" hidden="false" customHeight="true" outlineLevel="0" collapsed="false">
      <c r="A21" s="189" t="s">
        <v>848</v>
      </c>
      <c r="B21" s="189"/>
      <c r="C21" s="189"/>
      <c r="D21" s="189"/>
      <c r="E21" s="189"/>
      <c r="F21" s="189"/>
      <c r="G21" s="189"/>
      <c r="H21" s="189"/>
      <c r="L21" s="190"/>
      <c r="M21" s="190"/>
      <c r="N21" s="191"/>
      <c r="O21" s="190"/>
      <c r="P21" s="190"/>
      <c r="Q21" s="190"/>
      <c r="R21" s="115"/>
      <c r="S21" s="190"/>
      <c r="V21" s="190"/>
    </row>
    <row r="22" s="194" customFormat="true" ht="16.5" hidden="false" customHeight="true" outlineLevel="0" collapsed="false">
      <c r="A22" s="193" t="s">
        <v>618</v>
      </c>
      <c r="B22" s="193"/>
      <c r="K22" s="195"/>
      <c r="L22" s="195"/>
      <c r="M22" s="195"/>
      <c r="N22" s="18" t="s">
        <v>619</v>
      </c>
      <c r="O22" s="18"/>
      <c r="P22" s="18"/>
      <c r="Q22" s="195"/>
      <c r="S22" s="195"/>
      <c r="V22" s="195"/>
    </row>
    <row r="23" s="198" customFormat="true" ht="18.75" hidden="false" customHeight="true" outlineLevel="0" collapsed="false">
      <c r="A23" s="196" t="s">
        <v>620</v>
      </c>
      <c r="B23" s="196"/>
      <c r="C23" s="197"/>
      <c r="D23" s="197"/>
      <c r="K23" s="199"/>
      <c r="L23" s="199"/>
      <c r="M23" s="199"/>
      <c r="N23" s="18" t="s">
        <v>621</v>
      </c>
      <c r="O23" s="18"/>
      <c r="P23" s="18"/>
      <c r="Q23" s="199"/>
      <c r="S23" s="199"/>
      <c r="V23" s="199"/>
    </row>
    <row r="24" s="198" customFormat="true" ht="18.75" hidden="false" customHeight="false" outlineLevel="0" collapsed="false">
      <c r="A24" s="196" t="s">
        <v>763</v>
      </c>
      <c r="B24" s="196"/>
      <c r="C24" s="197"/>
      <c r="D24" s="197"/>
      <c r="K24" s="199"/>
      <c r="L24" s="199"/>
      <c r="M24" s="199"/>
      <c r="N24" s="20"/>
      <c r="O24" s="20"/>
      <c r="P24" s="20"/>
      <c r="Q24" s="199"/>
      <c r="S24" s="199"/>
      <c r="V24" s="199"/>
    </row>
    <row r="25" s="198" customFormat="true" ht="18.75" hidden="false" customHeight="false" outlineLevel="0" collapsed="false">
      <c r="A25" s="196" t="s">
        <v>764</v>
      </c>
      <c r="B25" s="196"/>
      <c r="C25" s="197"/>
      <c r="D25" s="197"/>
      <c r="K25" s="199"/>
      <c r="L25" s="199"/>
      <c r="M25" s="199"/>
      <c r="N25" s="20"/>
      <c r="O25" s="20"/>
      <c r="P25" s="20"/>
      <c r="Q25" s="199"/>
      <c r="S25" s="199"/>
      <c r="V25" s="199"/>
    </row>
    <row r="26" s="198" customFormat="true" ht="18.75" hidden="false" customHeight="false" outlineLevel="0" collapsed="false">
      <c r="A26" s="196" t="s">
        <v>766</v>
      </c>
      <c r="B26" s="196"/>
      <c r="C26" s="197"/>
      <c r="D26" s="197"/>
      <c r="K26" s="199"/>
      <c r="L26" s="199"/>
      <c r="M26" s="199"/>
      <c r="N26" s="20"/>
      <c r="O26" s="20"/>
      <c r="P26" s="20"/>
      <c r="Q26" s="199"/>
      <c r="S26" s="199"/>
      <c r="V26" s="199"/>
    </row>
    <row r="27" s="154" customFormat="true" ht="18.75" hidden="false" customHeight="false" outlineLevel="0" collapsed="false">
      <c r="A27" s="196" t="s">
        <v>767</v>
      </c>
      <c r="B27" s="196"/>
      <c r="C27" s="201"/>
      <c r="D27" s="201"/>
      <c r="K27" s="13"/>
      <c r="L27" s="13"/>
      <c r="M27" s="13"/>
      <c r="N27" s="20"/>
      <c r="O27" s="20"/>
      <c r="P27" s="20"/>
      <c r="Q27" s="13"/>
      <c r="S27" s="13"/>
      <c r="V27" s="13"/>
    </row>
    <row r="28" s="154" customFormat="true" ht="18.75" hidden="false" customHeight="true" outlineLevel="0" collapsed="false">
      <c r="A28" s="202" t="s">
        <v>768</v>
      </c>
      <c r="B28" s="202"/>
      <c r="C28" s="201"/>
      <c r="D28" s="201"/>
      <c r="K28" s="13"/>
      <c r="L28" s="13"/>
      <c r="M28" s="13"/>
      <c r="N28" s="20"/>
      <c r="O28" s="20"/>
      <c r="P28" s="20"/>
      <c r="Q28" s="13"/>
      <c r="S28" s="13"/>
      <c r="V28" s="13"/>
    </row>
    <row r="29" s="154" customFormat="true" ht="12.75" hidden="false" customHeight="true" outlineLevel="0" collapsed="false">
      <c r="A29" s="196"/>
      <c r="B29" s="196"/>
      <c r="C29" s="201"/>
      <c r="D29" s="201"/>
      <c r="K29" s="13"/>
      <c r="L29" s="13"/>
      <c r="M29" s="13"/>
      <c r="N29" s="20"/>
      <c r="O29" s="20"/>
      <c r="P29" s="20"/>
      <c r="Q29" s="13"/>
      <c r="S29" s="13"/>
      <c r="V29" s="13"/>
    </row>
    <row r="30" s="154" customFormat="true" ht="18.75" hidden="false" customHeight="true" outlineLevel="0" collapsed="false">
      <c r="A30" s="203"/>
      <c r="B30" s="203"/>
      <c r="C30" s="201"/>
      <c r="D30" s="201"/>
      <c r="K30" s="13"/>
      <c r="L30" s="13"/>
      <c r="M30" s="13"/>
      <c r="N30" s="18" t="s">
        <v>627</v>
      </c>
      <c r="O30" s="18"/>
      <c r="P30" s="18"/>
      <c r="Q30" s="13"/>
      <c r="S30" s="13"/>
      <c r="V30" s="13"/>
    </row>
    <row r="31" s="154" customFormat="true" ht="18.75" hidden="false" customHeight="true" outlineLevel="0" collapsed="false">
      <c r="A31" s="204"/>
      <c r="C31" s="201"/>
      <c r="D31" s="201"/>
      <c r="K31" s="13"/>
      <c r="L31" s="13"/>
      <c r="M31" s="232" t="s">
        <v>849</v>
      </c>
      <c r="N31" s="232"/>
      <c r="O31" s="232"/>
      <c r="P31" s="232"/>
      <c r="Q31" s="232"/>
      <c r="S31" s="13"/>
      <c r="V31" s="13"/>
    </row>
    <row r="32" customFormat="false" ht="16.5" hidden="false" customHeight="true" outlineLevel="0" collapsed="false">
      <c r="A32" s="205"/>
      <c r="B32" s="206"/>
      <c r="C32" s="207"/>
      <c r="D32" s="207"/>
      <c r="E32" s="206"/>
      <c r="F32" s="206"/>
      <c r="G32" s="206"/>
      <c r="H32" s="206"/>
      <c r="I32" s="206"/>
      <c r="J32" s="206"/>
      <c r="K32" s="208"/>
      <c r="L32" s="206"/>
      <c r="M32" s="208"/>
      <c r="N32" s="121"/>
      <c r="O32" s="121"/>
      <c r="P32" s="121"/>
      <c r="Q32" s="208"/>
      <c r="R32" s="206"/>
    </row>
    <row r="33" customFormat="false" ht="15" hidden="false" customHeight="false" outlineLevel="0" collapsed="false">
      <c r="Q33" s="219"/>
    </row>
  </sheetData>
  <mergeCells count="39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21:H21"/>
    <mergeCell ref="A22:B22"/>
    <mergeCell ref="N22:P22"/>
    <mergeCell ref="N23:P23"/>
    <mergeCell ref="A28:B28"/>
    <mergeCell ref="A30:B30"/>
    <mergeCell ref="N30:P30"/>
    <mergeCell ref="M31:Q31"/>
    <mergeCell ref="N32:P32"/>
  </mergeCells>
  <dataValidations count="6">
    <dataValidation allowBlank="true" errorStyle="stop" operator="between" showDropDown="false" showErrorMessage="true" showInputMessage="false" sqref="O10:O20" type="list">
      <formula1>tinhoc</formula1>
      <formula2>0</formula2>
    </dataValidation>
    <dataValidation allowBlank="true" errorStyle="stop" operator="between" showDropDown="false" showErrorMessage="true" showInputMessage="false" sqref="U10:U20" type="list">
      <formula1>DON_VI</formula1>
      <formula2>0</formula2>
    </dataValidation>
    <dataValidation allowBlank="true" errorStyle="stop" operator="between" showDropDown="false" showErrorMessage="true" showInputMessage="false" sqref="S10:S20" type="list">
      <formula1>bac_hoc</formula1>
      <formula2>0</formula2>
    </dataValidation>
    <dataValidation allowBlank="true" errorStyle="stop" operator="between" showDropDown="false" showErrorMessage="true" showInputMessage="false" sqref="E10:E20" type="list">
      <formula1>trinh_docm</formula1>
      <formula2>0</formula2>
    </dataValidation>
    <dataValidation allowBlank="true" errorStyle="stop" operator="between" showDropDown="false" showErrorMessage="true" showInputMessage="false" sqref="G10:G20" type="list">
      <formula1>xeploai</formula1>
      <formula2>0</formula2>
    </dataValidation>
    <dataValidation allowBlank="true" errorStyle="stop" operator="between" showDropDown="false" showErrorMessage="true" showInputMessage="false" sqref="H10:H20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28" colorId="64" zoomScale="78" zoomScaleNormal="78" zoomScalePageLayoutView="100" workbookViewId="0">
      <selection pane="topLeft" activeCell="L33" activeCellId="0" sqref="L33"/>
    </sheetView>
  </sheetViews>
  <sheetFormatPr defaultColWidth="6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6.6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false" hidden="false" outlineLevel="0" max="10" min="10" style="5" width="6.12"/>
    <col collapsed="false" customWidth="true" hidden="false" outlineLevel="0" max="11" min="11" style="5" width="5.49"/>
    <col collapsed="false" customWidth="true" hidden="false" outlineLevel="0" max="12" min="12" style="7" width="5.99"/>
    <col collapsed="false" customWidth="true" hidden="false" outlineLevel="0" max="13" min="13" style="7" width="5.49"/>
    <col collapsed="false" customWidth="true" hidden="false" outlineLevel="0" max="14" min="14" style="143" width="5.49"/>
    <col collapsed="false" customWidth="true" hidden="false" outlineLevel="0" max="16" min="15" style="7" width="5.49"/>
    <col collapsed="false" customWidth="true" hidden="false" outlineLevel="0" max="17" min="17" style="9" width="20.74"/>
    <col collapsed="false" customWidth="true" hidden="false" outlineLevel="0" max="18" min="18" style="277" width="12.49"/>
    <col collapsed="false" customWidth="true" hidden="true" outlineLevel="0" max="19" min="19" style="6" width="6.99"/>
    <col collapsed="false" customWidth="true" hidden="false" outlineLevel="0" max="20" min="20" style="145" width="7.87"/>
    <col collapsed="false" customWidth="true" hidden="false" outlineLevel="0" max="21" min="21" style="4" width="13.24"/>
    <col collapsed="false" customWidth="true" hidden="false" outlineLevel="0" max="22" min="22" style="6" width="9.61"/>
    <col collapsed="false" customWidth="true" hidden="false" outlineLevel="0" max="23" min="23" style="4" width="0.12"/>
    <col collapsed="false" customWidth="true" hidden="true" outlineLevel="0" max="25" min="24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13"/>
      <c r="K1" s="13"/>
      <c r="L1" s="13"/>
      <c r="M1" s="18" t="s">
        <v>1</v>
      </c>
      <c r="N1" s="18"/>
      <c r="O1" s="18"/>
      <c r="P1" s="18"/>
      <c r="Q1" s="18"/>
      <c r="R1" s="18"/>
      <c r="S1" s="15"/>
      <c r="T1" s="16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13"/>
      <c r="K2" s="13"/>
      <c r="L2" s="13"/>
      <c r="M2" s="147" t="s">
        <v>3</v>
      </c>
      <c r="N2" s="147"/>
      <c r="O2" s="147"/>
      <c r="P2" s="147"/>
      <c r="Q2" s="147"/>
      <c r="R2" s="147"/>
      <c r="S2" s="19"/>
      <c r="T2" s="20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850</v>
      </c>
      <c r="B3" s="18"/>
      <c r="C3" s="18"/>
      <c r="D3" s="18"/>
      <c r="E3" s="18"/>
      <c r="F3" s="18"/>
      <c r="G3" s="15"/>
      <c r="H3" s="16"/>
      <c r="I3" s="13"/>
      <c r="J3" s="13"/>
      <c r="K3" s="13"/>
      <c r="L3" s="13"/>
      <c r="M3" s="21"/>
      <c r="N3" s="21"/>
      <c r="O3" s="21"/>
      <c r="P3" s="21"/>
      <c r="Q3" s="21"/>
      <c r="R3" s="21"/>
      <c r="S3" s="22"/>
      <c r="T3" s="23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851</v>
      </c>
      <c r="B4" s="148"/>
      <c r="C4" s="148"/>
      <c r="D4" s="148"/>
      <c r="E4" s="148"/>
      <c r="F4" s="148"/>
      <c r="G4" s="15"/>
      <c r="H4" s="16"/>
      <c r="I4" s="13"/>
      <c r="J4" s="13"/>
      <c r="K4" s="13"/>
      <c r="L4" s="13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J6" s="151"/>
      <c r="K6" s="151"/>
      <c r="L6" s="152"/>
      <c r="M6" s="152"/>
      <c r="N6" s="151"/>
      <c r="O6" s="152"/>
      <c r="P6" s="152"/>
      <c r="Q6" s="152"/>
      <c r="R6" s="278"/>
      <c r="S6" s="153"/>
      <c r="T6" s="154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29" t="s">
        <v>20</v>
      </c>
      <c r="O7" s="29" t="s">
        <v>21</v>
      </c>
      <c r="P7" s="29" t="s">
        <v>22</v>
      </c>
      <c r="Q7" s="155" t="s">
        <v>23</v>
      </c>
      <c r="R7" s="27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29"/>
      <c r="P8" s="29"/>
      <c r="Q8" s="155"/>
      <c r="R8" s="279"/>
      <c r="S8" s="155"/>
      <c r="T8" s="155"/>
      <c r="U8" s="155"/>
      <c r="V8" s="155"/>
    </row>
    <row r="9" customFormat="false" ht="16.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6" t="n">
        <v>10</v>
      </c>
      <c r="K9" s="34" t="n">
        <v>11</v>
      </c>
      <c r="L9" s="36" t="n">
        <v>12</v>
      </c>
      <c r="M9" s="34" t="n">
        <v>13</v>
      </c>
      <c r="N9" s="37" t="n">
        <v>14</v>
      </c>
      <c r="O9" s="34" t="n">
        <v>15</v>
      </c>
      <c r="P9" s="36" t="n">
        <v>16</v>
      </c>
      <c r="Q9" s="38" t="n">
        <v>17</v>
      </c>
      <c r="R9" s="280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170" customFormat="true" ht="51" hidden="false" customHeight="true" outlineLevel="0" collapsed="false">
      <c r="A10" s="158" t="n">
        <v>1</v>
      </c>
      <c r="B10" s="179" t="s">
        <v>31</v>
      </c>
      <c r="C10" s="180"/>
      <c r="D10" s="180" t="s">
        <v>32</v>
      </c>
      <c r="E10" s="158" t="s">
        <v>33</v>
      </c>
      <c r="F10" s="158" t="s">
        <v>34</v>
      </c>
      <c r="G10" s="158"/>
      <c r="H10" s="158" t="s">
        <v>35</v>
      </c>
      <c r="I10" s="158" t="s">
        <v>36</v>
      </c>
      <c r="J10" s="158" t="n">
        <v>2016</v>
      </c>
      <c r="K10" s="158" t="n">
        <v>8</v>
      </c>
      <c r="L10" s="158" t="n">
        <v>9.6</v>
      </c>
      <c r="M10" s="158" t="n">
        <f aca="false">(K10+L10)/2</f>
        <v>8.8</v>
      </c>
      <c r="N10" s="181" t="s">
        <v>37</v>
      </c>
      <c r="O10" s="158" t="s">
        <v>38</v>
      </c>
      <c r="P10" s="158"/>
      <c r="Q10" s="158" t="s">
        <v>39</v>
      </c>
      <c r="R10" s="281" t="s">
        <v>40</v>
      </c>
      <c r="S10" s="158" t="s">
        <v>41</v>
      </c>
      <c r="T10" s="158" t="s">
        <v>42</v>
      </c>
      <c r="U10" s="161" t="s">
        <v>43</v>
      </c>
      <c r="V10" s="158" t="s">
        <v>40</v>
      </c>
      <c r="W10" s="172"/>
      <c r="X10" s="179" t="s">
        <v>852</v>
      </c>
      <c r="Y10" s="182" t="s">
        <v>853</v>
      </c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  <c r="IT10" s="172"/>
      <c r="IU10" s="172"/>
      <c r="IV10" s="172"/>
    </row>
    <row r="11" s="170" customFormat="true" ht="49.5" hidden="false" customHeight="true" outlineLevel="0" collapsed="false">
      <c r="A11" s="158" t="n">
        <v>2</v>
      </c>
      <c r="B11" s="179" t="s">
        <v>44</v>
      </c>
      <c r="C11" s="180"/>
      <c r="D11" s="180" t="s">
        <v>45</v>
      </c>
      <c r="E11" s="158" t="s">
        <v>46</v>
      </c>
      <c r="F11" s="158" t="s">
        <v>47</v>
      </c>
      <c r="G11" s="158" t="s">
        <v>48</v>
      </c>
      <c r="H11" s="158" t="s">
        <v>35</v>
      </c>
      <c r="I11" s="158" t="s">
        <v>36</v>
      </c>
      <c r="J11" s="158" t="n">
        <v>2015</v>
      </c>
      <c r="K11" s="158"/>
      <c r="L11" s="158"/>
      <c r="M11" s="158" t="n">
        <v>8.07</v>
      </c>
      <c r="N11" s="181" t="s">
        <v>49</v>
      </c>
      <c r="O11" s="158" t="s">
        <v>49</v>
      </c>
      <c r="P11" s="158"/>
      <c r="Q11" s="158" t="s">
        <v>50</v>
      </c>
      <c r="R11" s="281"/>
      <c r="S11" s="158" t="s">
        <v>41</v>
      </c>
      <c r="T11" s="158" t="s">
        <v>42</v>
      </c>
      <c r="U11" s="161" t="s">
        <v>43</v>
      </c>
      <c r="V11" s="158"/>
      <c r="W11" s="172"/>
      <c r="X11" s="179" t="s">
        <v>809</v>
      </c>
      <c r="Y11" s="182" t="s">
        <v>726</v>
      </c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  <c r="IT11" s="172"/>
      <c r="IU11" s="172"/>
      <c r="IV11" s="172"/>
    </row>
    <row r="12" s="164" customFormat="true" ht="48.75" hidden="false" customHeight="true" outlineLevel="0" collapsed="false">
      <c r="A12" s="158" t="n">
        <v>3</v>
      </c>
      <c r="B12" s="282" t="s">
        <v>58</v>
      </c>
      <c r="C12" s="180"/>
      <c r="D12" s="180" t="s">
        <v>59</v>
      </c>
      <c r="E12" s="158" t="s">
        <v>60</v>
      </c>
      <c r="F12" s="158" t="s">
        <v>61</v>
      </c>
      <c r="G12" s="158" t="s">
        <v>54</v>
      </c>
      <c r="H12" s="158" t="s">
        <v>35</v>
      </c>
      <c r="I12" s="158" t="s">
        <v>62</v>
      </c>
      <c r="J12" s="158" t="n">
        <v>2013</v>
      </c>
      <c r="K12" s="158"/>
      <c r="L12" s="158"/>
      <c r="M12" s="158" t="n">
        <v>7.58</v>
      </c>
      <c r="N12" s="181" t="s">
        <v>49</v>
      </c>
      <c r="O12" s="158" t="s">
        <v>38</v>
      </c>
      <c r="P12" s="158"/>
      <c r="Q12" s="158" t="s">
        <v>63</v>
      </c>
      <c r="R12" s="281"/>
      <c r="S12" s="224" t="s">
        <v>41</v>
      </c>
      <c r="T12" s="161" t="s">
        <v>57</v>
      </c>
      <c r="U12" s="161" t="s">
        <v>43</v>
      </c>
      <c r="V12" s="158"/>
      <c r="W12" s="283"/>
      <c r="X12" s="282" t="s">
        <v>854</v>
      </c>
      <c r="Y12" s="284" t="s">
        <v>855</v>
      </c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  <c r="IV12" s="283"/>
    </row>
    <row r="13" s="170" customFormat="true" ht="45.75" hidden="false" customHeight="true" outlineLevel="0" collapsed="false">
      <c r="A13" s="158" t="n">
        <v>4</v>
      </c>
      <c r="B13" s="179" t="s">
        <v>51</v>
      </c>
      <c r="C13" s="180"/>
      <c r="D13" s="180" t="s">
        <v>52</v>
      </c>
      <c r="E13" s="158" t="s">
        <v>46</v>
      </c>
      <c r="F13" s="158" t="s">
        <v>53</v>
      </c>
      <c r="G13" s="158" t="s">
        <v>54</v>
      </c>
      <c r="H13" s="158" t="s">
        <v>35</v>
      </c>
      <c r="I13" s="158" t="s">
        <v>55</v>
      </c>
      <c r="J13" s="158" t="n">
        <v>2014</v>
      </c>
      <c r="K13" s="158"/>
      <c r="L13" s="158"/>
      <c r="M13" s="158" t="n">
        <v>7.18</v>
      </c>
      <c r="N13" s="181" t="s">
        <v>37</v>
      </c>
      <c r="O13" s="158" t="s">
        <v>49</v>
      </c>
      <c r="P13" s="158"/>
      <c r="Q13" s="158" t="s">
        <v>56</v>
      </c>
      <c r="R13" s="281"/>
      <c r="S13" s="158" t="s">
        <v>41</v>
      </c>
      <c r="T13" s="158" t="s">
        <v>57</v>
      </c>
      <c r="U13" s="161" t="s">
        <v>43</v>
      </c>
      <c r="V13" s="158"/>
      <c r="W13" s="172"/>
      <c r="X13" s="179" t="s">
        <v>856</v>
      </c>
      <c r="Y13" s="182" t="s">
        <v>779</v>
      </c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  <c r="IL13" s="172"/>
      <c r="IM13" s="172"/>
      <c r="IN13" s="172"/>
      <c r="IO13" s="172"/>
      <c r="IP13" s="172"/>
      <c r="IQ13" s="172"/>
      <c r="IR13" s="172"/>
      <c r="IS13" s="172"/>
      <c r="IT13" s="172"/>
      <c r="IU13" s="172"/>
      <c r="IV13" s="172"/>
    </row>
    <row r="14" s="170" customFormat="true" ht="45.75" hidden="false" customHeight="true" outlineLevel="0" collapsed="false">
      <c r="A14" s="158" t="n">
        <v>5</v>
      </c>
      <c r="B14" s="167" t="s">
        <v>64</v>
      </c>
      <c r="C14" s="168"/>
      <c r="D14" s="168" t="s">
        <v>65</v>
      </c>
      <c r="E14" s="161" t="s">
        <v>46</v>
      </c>
      <c r="F14" s="162" t="s">
        <v>66</v>
      </c>
      <c r="G14" s="162" t="s">
        <v>54</v>
      </c>
      <c r="H14" s="162" t="s">
        <v>35</v>
      </c>
      <c r="I14" s="161" t="s">
        <v>67</v>
      </c>
      <c r="J14" s="162" t="n">
        <v>2017</v>
      </c>
      <c r="K14" s="162"/>
      <c r="L14" s="162"/>
      <c r="M14" s="162" t="n">
        <v>6.76</v>
      </c>
      <c r="N14" s="169" t="s">
        <v>68</v>
      </c>
      <c r="O14" s="162" t="s">
        <v>69</v>
      </c>
      <c r="P14" s="162"/>
      <c r="Q14" s="162" t="s">
        <v>70</v>
      </c>
      <c r="R14" s="285"/>
      <c r="S14" s="162" t="s">
        <v>41</v>
      </c>
      <c r="T14" s="162" t="s">
        <v>21</v>
      </c>
      <c r="U14" s="162" t="s">
        <v>43</v>
      </c>
      <c r="V14" s="162"/>
      <c r="X14" s="167" t="s">
        <v>837</v>
      </c>
      <c r="Y14" s="171" t="s">
        <v>838</v>
      </c>
    </row>
    <row r="15" s="170" customFormat="true" ht="45.75" hidden="false" customHeight="true" outlineLevel="0" collapsed="false">
      <c r="A15" s="158" t="n">
        <v>6</v>
      </c>
      <c r="B15" s="221" t="s">
        <v>71</v>
      </c>
      <c r="C15" s="286" t="s">
        <v>72</v>
      </c>
      <c r="D15" s="286"/>
      <c r="E15" s="228" t="s">
        <v>73</v>
      </c>
      <c r="F15" s="228" t="s">
        <v>21</v>
      </c>
      <c r="G15" s="287" t="s">
        <v>74</v>
      </c>
      <c r="H15" s="228" t="s">
        <v>35</v>
      </c>
      <c r="I15" s="224" t="s">
        <v>75</v>
      </c>
      <c r="J15" s="288" t="n">
        <v>2009</v>
      </c>
      <c r="K15" s="288"/>
      <c r="L15" s="288"/>
      <c r="M15" s="288" t="n">
        <v>6.52</v>
      </c>
      <c r="N15" s="289" t="s">
        <v>49</v>
      </c>
      <c r="O15" s="288" t="s">
        <v>76</v>
      </c>
      <c r="P15" s="288" t="s">
        <v>77</v>
      </c>
      <c r="Q15" s="224" t="s">
        <v>78</v>
      </c>
      <c r="R15" s="290"/>
      <c r="S15" s="224" t="s">
        <v>41</v>
      </c>
      <c r="T15" s="162" t="s">
        <v>21</v>
      </c>
      <c r="U15" s="224" t="s">
        <v>43</v>
      </c>
      <c r="V15" s="224"/>
      <c r="W15" s="225"/>
      <c r="X15" s="221" t="s">
        <v>857</v>
      </c>
      <c r="Y15" s="226" t="s">
        <v>858</v>
      </c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</row>
    <row r="16" s="164" customFormat="true" ht="57.75" hidden="false" customHeight="true" outlineLevel="0" collapsed="false">
      <c r="A16" s="158" t="n">
        <v>7</v>
      </c>
      <c r="B16" s="179" t="s">
        <v>91</v>
      </c>
      <c r="C16" s="180" t="s">
        <v>92</v>
      </c>
      <c r="D16" s="180"/>
      <c r="E16" s="158" t="s">
        <v>33</v>
      </c>
      <c r="F16" s="158" t="s">
        <v>93</v>
      </c>
      <c r="G16" s="158"/>
      <c r="H16" s="158" t="s">
        <v>35</v>
      </c>
      <c r="I16" s="158" t="s">
        <v>36</v>
      </c>
      <c r="J16" s="158" t="n">
        <v>2016</v>
      </c>
      <c r="K16" s="158" t="n">
        <v>6.9</v>
      </c>
      <c r="L16" s="158" t="n">
        <v>9</v>
      </c>
      <c r="M16" s="158" t="n">
        <f aca="false">(K16+L16)/2</f>
        <v>7.95</v>
      </c>
      <c r="N16" s="181" t="s">
        <v>37</v>
      </c>
      <c r="O16" s="158" t="s">
        <v>38</v>
      </c>
      <c r="P16" s="158"/>
      <c r="Q16" s="158" t="s">
        <v>94</v>
      </c>
      <c r="R16" s="281" t="s">
        <v>95</v>
      </c>
      <c r="S16" s="158" t="s">
        <v>41</v>
      </c>
      <c r="T16" s="158" t="s">
        <v>84</v>
      </c>
      <c r="U16" s="161" t="s">
        <v>43</v>
      </c>
      <c r="V16" s="158" t="s">
        <v>96</v>
      </c>
      <c r="W16" s="172"/>
      <c r="X16" s="179" t="s">
        <v>859</v>
      </c>
      <c r="Y16" s="182" t="s">
        <v>860</v>
      </c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  <c r="IT16" s="172"/>
      <c r="IU16" s="172"/>
      <c r="IV16" s="172"/>
    </row>
    <row r="17" s="164" customFormat="true" ht="51" hidden="false" customHeight="true" outlineLevel="0" collapsed="false">
      <c r="A17" s="158" t="n">
        <v>8</v>
      </c>
      <c r="B17" s="282" t="s">
        <v>135</v>
      </c>
      <c r="C17" s="180"/>
      <c r="D17" s="180" t="s">
        <v>136</v>
      </c>
      <c r="E17" s="158" t="s">
        <v>88</v>
      </c>
      <c r="F17" s="158" t="s">
        <v>121</v>
      </c>
      <c r="G17" s="158" t="s">
        <v>54</v>
      </c>
      <c r="H17" s="158" t="s">
        <v>35</v>
      </c>
      <c r="I17" s="158" t="s">
        <v>137</v>
      </c>
      <c r="J17" s="158" t="n">
        <v>2015</v>
      </c>
      <c r="K17" s="158"/>
      <c r="L17" s="158"/>
      <c r="M17" s="158" t="n">
        <v>7.05</v>
      </c>
      <c r="N17" s="181" t="s">
        <v>49</v>
      </c>
      <c r="O17" s="158" t="s">
        <v>49</v>
      </c>
      <c r="P17" s="158"/>
      <c r="Q17" s="158" t="s">
        <v>138</v>
      </c>
      <c r="R17" s="281"/>
      <c r="S17" s="224" t="s">
        <v>41</v>
      </c>
      <c r="T17" s="161" t="s">
        <v>84</v>
      </c>
      <c r="U17" s="161" t="s">
        <v>43</v>
      </c>
      <c r="V17" s="158"/>
      <c r="W17" s="283"/>
      <c r="X17" s="282" t="s">
        <v>861</v>
      </c>
      <c r="Y17" s="284" t="s">
        <v>811</v>
      </c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164" customFormat="true" ht="54.75" hidden="false" customHeight="true" outlineLevel="0" collapsed="false">
      <c r="A18" s="158" t="n">
        <v>9</v>
      </c>
      <c r="B18" s="167" t="s">
        <v>114</v>
      </c>
      <c r="C18" s="168" t="s">
        <v>115</v>
      </c>
      <c r="D18" s="168"/>
      <c r="E18" s="161" t="s">
        <v>60</v>
      </c>
      <c r="F18" s="162" t="s">
        <v>81</v>
      </c>
      <c r="G18" s="162" t="s">
        <v>54</v>
      </c>
      <c r="H18" s="162" t="s">
        <v>35</v>
      </c>
      <c r="I18" s="161" t="s">
        <v>116</v>
      </c>
      <c r="J18" s="162" t="n">
        <v>2012</v>
      </c>
      <c r="K18" s="161"/>
      <c r="L18" s="162"/>
      <c r="M18" s="162" t="n">
        <v>7.13</v>
      </c>
      <c r="N18" s="169" t="s">
        <v>49</v>
      </c>
      <c r="O18" s="162" t="s">
        <v>117</v>
      </c>
      <c r="P18" s="161"/>
      <c r="Q18" s="162" t="s">
        <v>118</v>
      </c>
      <c r="R18" s="291"/>
      <c r="S18" s="162" t="s">
        <v>41</v>
      </c>
      <c r="T18" s="162" t="s">
        <v>84</v>
      </c>
      <c r="U18" s="162" t="s">
        <v>43</v>
      </c>
      <c r="V18" s="162"/>
      <c r="W18" s="170"/>
      <c r="X18" s="167" t="s">
        <v>862</v>
      </c>
      <c r="Y18" s="171" t="s">
        <v>863</v>
      </c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s="164" customFormat="true" ht="54.75" hidden="false" customHeight="true" outlineLevel="0" collapsed="false">
      <c r="A19" s="158" t="n">
        <v>10</v>
      </c>
      <c r="B19" s="221" t="s">
        <v>124</v>
      </c>
      <c r="C19" s="286"/>
      <c r="D19" s="286" t="s">
        <v>125</v>
      </c>
      <c r="E19" s="228" t="s">
        <v>60</v>
      </c>
      <c r="F19" s="228" t="s">
        <v>126</v>
      </c>
      <c r="G19" s="287" t="s">
        <v>54</v>
      </c>
      <c r="H19" s="228" t="s">
        <v>35</v>
      </c>
      <c r="I19" s="224" t="s">
        <v>127</v>
      </c>
      <c r="J19" s="288" t="n">
        <v>2013</v>
      </c>
      <c r="K19" s="288"/>
      <c r="L19" s="288"/>
      <c r="M19" s="288" t="n">
        <v>7.58</v>
      </c>
      <c r="N19" s="289" t="s">
        <v>128</v>
      </c>
      <c r="O19" s="288" t="s">
        <v>117</v>
      </c>
      <c r="P19" s="288"/>
      <c r="Q19" s="224" t="s">
        <v>129</v>
      </c>
      <c r="R19" s="290"/>
      <c r="S19" s="224" t="s">
        <v>41</v>
      </c>
      <c r="T19" s="162" t="s">
        <v>84</v>
      </c>
      <c r="U19" s="224" t="s">
        <v>43</v>
      </c>
      <c r="V19" s="224"/>
      <c r="W19" s="225"/>
      <c r="X19" s="221" t="s">
        <v>791</v>
      </c>
      <c r="Y19" s="226" t="s">
        <v>864</v>
      </c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225"/>
      <c r="BB19" s="225"/>
      <c r="BC19" s="225"/>
      <c r="BD19" s="225"/>
      <c r="BE19" s="225"/>
      <c r="BF19" s="225"/>
      <c r="BG19" s="225"/>
      <c r="BH19" s="225"/>
      <c r="BI19" s="225"/>
      <c r="BJ19" s="225"/>
      <c r="BK19" s="225"/>
      <c r="BL19" s="225"/>
      <c r="BM19" s="225"/>
      <c r="BN19" s="225"/>
      <c r="BO19" s="225"/>
      <c r="BP19" s="225"/>
      <c r="BQ19" s="225"/>
      <c r="BR19" s="225"/>
      <c r="BS19" s="225"/>
      <c r="BT19" s="225"/>
      <c r="BU19" s="225"/>
      <c r="BV19" s="225"/>
      <c r="BW19" s="225"/>
      <c r="BX19" s="225"/>
      <c r="BY19" s="225"/>
      <c r="BZ19" s="225"/>
      <c r="CA19" s="225"/>
      <c r="CB19" s="225"/>
      <c r="CC19" s="225"/>
      <c r="CD19" s="225"/>
      <c r="CE19" s="225"/>
      <c r="CF19" s="225"/>
      <c r="CG19" s="225"/>
      <c r="CH19" s="225"/>
      <c r="CI19" s="225"/>
      <c r="CJ19" s="225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  <c r="DC19" s="225"/>
      <c r="DD19" s="225"/>
      <c r="DE19" s="225"/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  <c r="EN19" s="225"/>
      <c r="EO19" s="225"/>
      <c r="EP19" s="225"/>
      <c r="EQ19" s="225"/>
      <c r="ER19" s="225"/>
      <c r="ES19" s="225"/>
      <c r="ET19" s="225"/>
      <c r="EU19" s="225"/>
      <c r="EV19" s="225"/>
      <c r="EW19" s="225"/>
      <c r="EX19" s="225"/>
      <c r="EY19" s="225"/>
      <c r="EZ19" s="225"/>
      <c r="FA19" s="225"/>
      <c r="FB19" s="225"/>
      <c r="FC19" s="225"/>
      <c r="FD19" s="225"/>
      <c r="FE19" s="225"/>
      <c r="FF19" s="225"/>
      <c r="FG19" s="225"/>
      <c r="FH19" s="225"/>
      <c r="FI19" s="225"/>
      <c r="FJ19" s="225"/>
      <c r="FK19" s="225"/>
      <c r="FL19" s="225"/>
      <c r="FM19" s="225"/>
      <c r="FN19" s="225"/>
      <c r="FO19" s="225"/>
      <c r="FP19" s="225"/>
      <c r="FQ19" s="225"/>
      <c r="FR19" s="225"/>
      <c r="FS19" s="225"/>
      <c r="FT19" s="225"/>
      <c r="FU19" s="225"/>
      <c r="FV19" s="225"/>
      <c r="FW19" s="225"/>
      <c r="FX19" s="225"/>
      <c r="FY19" s="225"/>
      <c r="FZ19" s="225"/>
      <c r="GA19" s="225"/>
      <c r="GB19" s="225"/>
      <c r="GC19" s="225"/>
      <c r="GD19" s="225"/>
      <c r="GE19" s="225"/>
      <c r="GF19" s="225"/>
      <c r="GG19" s="225"/>
      <c r="GH19" s="225"/>
      <c r="GI19" s="225"/>
      <c r="GJ19" s="225"/>
      <c r="GK19" s="225"/>
      <c r="GL19" s="225"/>
      <c r="GM19" s="225"/>
      <c r="GN19" s="225"/>
      <c r="GO19" s="225"/>
      <c r="GP19" s="225"/>
      <c r="GQ19" s="225"/>
      <c r="GR19" s="225"/>
      <c r="GS19" s="225"/>
      <c r="GT19" s="225"/>
      <c r="GU19" s="225"/>
      <c r="GV19" s="225"/>
      <c r="GW19" s="225"/>
      <c r="GX19" s="225"/>
      <c r="GY19" s="225"/>
      <c r="GZ19" s="225"/>
      <c r="HA19" s="225"/>
      <c r="HB19" s="225"/>
      <c r="HC19" s="225"/>
      <c r="HD19" s="225"/>
      <c r="HE19" s="225"/>
      <c r="HF19" s="225"/>
      <c r="HG19" s="225"/>
      <c r="HH19" s="225"/>
      <c r="HI19" s="225"/>
      <c r="HJ19" s="225"/>
      <c r="HK19" s="225"/>
      <c r="HL19" s="225"/>
      <c r="HM19" s="225"/>
      <c r="HN19" s="225"/>
      <c r="HO19" s="225"/>
      <c r="HP19" s="225"/>
      <c r="HQ19" s="225"/>
      <c r="HR19" s="225"/>
      <c r="HS19" s="225"/>
      <c r="HT19" s="225"/>
      <c r="HU19" s="225"/>
      <c r="HV19" s="225"/>
      <c r="HW19" s="225"/>
      <c r="HX19" s="225"/>
      <c r="HY19" s="225"/>
      <c r="HZ19" s="225"/>
      <c r="IA19" s="225"/>
      <c r="IB19" s="225"/>
      <c r="IC19" s="225"/>
      <c r="ID19" s="225"/>
      <c r="IE19" s="225"/>
      <c r="IF19" s="225"/>
      <c r="IG19" s="225"/>
      <c r="IH19" s="225"/>
      <c r="II19" s="225"/>
      <c r="IJ19" s="225"/>
      <c r="IK19" s="225"/>
      <c r="IL19" s="225"/>
      <c r="IM19" s="225"/>
      <c r="IN19" s="225"/>
      <c r="IO19" s="225"/>
      <c r="IP19" s="225"/>
      <c r="IQ19" s="225"/>
      <c r="IR19" s="225"/>
      <c r="IS19" s="225"/>
      <c r="IT19" s="225"/>
      <c r="IU19" s="225"/>
      <c r="IV19" s="225"/>
    </row>
    <row r="20" s="164" customFormat="true" ht="59.25" hidden="false" customHeight="true" outlineLevel="0" collapsed="false">
      <c r="A20" s="158" t="n">
        <v>11</v>
      </c>
      <c r="B20" s="221" t="s">
        <v>119</v>
      </c>
      <c r="C20" s="286"/>
      <c r="D20" s="286" t="s">
        <v>120</v>
      </c>
      <c r="E20" s="224" t="s">
        <v>88</v>
      </c>
      <c r="F20" s="224" t="s">
        <v>121</v>
      </c>
      <c r="G20" s="288" t="s">
        <v>54</v>
      </c>
      <c r="H20" s="224" t="s">
        <v>35</v>
      </c>
      <c r="I20" s="224" t="s">
        <v>122</v>
      </c>
      <c r="J20" s="288" t="n">
        <v>2014</v>
      </c>
      <c r="K20" s="288"/>
      <c r="L20" s="288"/>
      <c r="M20" s="288" t="n">
        <v>7.42</v>
      </c>
      <c r="N20" s="289" t="s">
        <v>49</v>
      </c>
      <c r="O20" s="288" t="s">
        <v>38</v>
      </c>
      <c r="P20" s="288"/>
      <c r="Q20" s="224" t="s">
        <v>123</v>
      </c>
      <c r="R20" s="290"/>
      <c r="S20" s="224" t="s">
        <v>41</v>
      </c>
      <c r="T20" s="162" t="s">
        <v>84</v>
      </c>
      <c r="U20" s="224" t="s">
        <v>43</v>
      </c>
      <c r="V20" s="224"/>
      <c r="W20" s="225"/>
      <c r="X20" s="221" t="s">
        <v>865</v>
      </c>
      <c r="Y20" s="226" t="s">
        <v>866</v>
      </c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5"/>
      <c r="CA20" s="225"/>
      <c r="CB20" s="225"/>
      <c r="CC20" s="225"/>
      <c r="CD20" s="225"/>
      <c r="CE20" s="225"/>
      <c r="CF20" s="225"/>
      <c r="CG20" s="225"/>
      <c r="CH20" s="225"/>
      <c r="CI20" s="225"/>
      <c r="CJ20" s="225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  <c r="DC20" s="225"/>
      <c r="DD20" s="225"/>
      <c r="DE20" s="225"/>
      <c r="DF20" s="225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5"/>
      <c r="EL20" s="225"/>
      <c r="EM20" s="225"/>
      <c r="EN20" s="225"/>
      <c r="EO20" s="225"/>
      <c r="EP20" s="225"/>
      <c r="EQ20" s="225"/>
      <c r="ER20" s="225"/>
      <c r="ES20" s="225"/>
      <c r="ET20" s="225"/>
      <c r="EU20" s="225"/>
      <c r="EV20" s="225"/>
      <c r="EW20" s="225"/>
      <c r="EX20" s="225"/>
      <c r="EY20" s="225"/>
      <c r="EZ20" s="225"/>
      <c r="FA20" s="225"/>
      <c r="FB20" s="225"/>
      <c r="FC20" s="225"/>
      <c r="FD20" s="225"/>
      <c r="FE20" s="225"/>
      <c r="FF20" s="225"/>
      <c r="FG20" s="225"/>
      <c r="FH20" s="225"/>
      <c r="FI20" s="225"/>
      <c r="FJ20" s="225"/>
      <c r="FK20" s="225"/>
      <c r="FL20" s="225"/>
      <c r="FM20" s="225"/>
      <c r="FN20" s="225"/>
      <c r="FO20" s="225"/>
      <c r="FP20" s="225"/>
      <c r="FQ20" s="225"/>
      <c r="FR20" s="225"/>
      <c r="FS20" s="225"/>
      <c r="FT20" s="225"/>
      <c r="FU20" s="225"/>
      <c r="FV20" s="225"/>
      <c r="FW20" s="225"/>
      <c r="FX20" s="225"/>
      <c r="FY20" s="225"/>
      <c r="FZ20" s="225"/>
      <c r="GA20" s="225"/>
      <c r="GB20" s="225"/>
      <c r="GC20" s="225"/>
      <c r="GD20" s="225"/>
      <c r="GE20" s="225"/>
      <c r="GF20" s="225"/>
      <c r="GG20" s="225"/>
      <c r="GH20" s="225"/>
      <c r="GI20" s="225"/>
      <c r="GJ20" s="225"/>
      <c r="GK20" s="225"/>
      <c r="GL20" s="225"/>
      <c r="GM20" s="225"/>
      <c r="GN20" s="225"/>
      <c r="GO20" s="225"/>
      <c r="GP20" s="225"/>
      <c r="GQ20" s="225"/>
      <c r="GR20" s="225"/>
      <c r="GS20" s="225"/>
      <c r="GT20" s="225"/>
      <c r="GU20" s="225"/>
      <c r="GV20" s="225"/>
      <c r="GW20" s="225"/>
      <c r="GX20" s="225"/>
      <c r="GY20" s="225"/>
      <c r="GZ20" s="225"/>
      <c r="HA20" s="225"/>
      <c r="HB20" s="225"/>
      <c r="HC20" s="225"/>
      <c r="HD20" s="225"/>
      <c r="HE20" s="225"/>
      <c r="HF20" s="225"/>
      <c r="HG20" s="225"/>
      <c r="HH20" s="225"/>
      <c r="HI20" s="225"/>
      <c r="HJ20" s="225"/>
      <c r="HK20" s="225"/>
      <c r="HL20" s="225"/>
      <c r="HM20" s="225"/>
      <c r="HN20" s="225"/>
      <c r="HO20" s="225"/>
      <c r="HP20" s="225"/>
      <c r="HQ20" s="225"/>
      <c r="HR20" s="225"/>
      <c r="HS20" s="225"/>
      <c r="HT20" s="225"/>
      <c r="HU20" s="225"/>
      <c r="HV20" s="225"/>
      <c r="HW20" s="225"/>
      <c r="HX20" s="225"/>
      <c r="HY20" s="225"/>
      <c r="HZ20" s="225"/>
      <c r="IA20" s="225"/>
      <c r="IB20" s="225"/>
      <c r="IC20" s="225"/>
      <c r="ID20" s="225"/>
      <c r="IE20" s="225"/>
      <c r="IF20" s="225"/>
      <c r="IG20" s="225"/>
      <c r="IH20" s="225"/>
      <c r="II20" s="225"/>
      <c r="IJ20" s="225"/>
      <c r="IK20" s="225"/>
      <c r="IL20" s="225"/>
      <c r="IM20" s="225"/>
      <c r="IN20" s="225"/>
      <c r="IO20" s="225"/>
      <c r="IP20" s="225"/>
      <c r="IQ20" s="225"/>
      <c r="IR20" s="225"/>
      <c r="IS20" s="225"/>
      <c r="IT20" s="225"/>
      <c r="IU20" s="225"/>
      <c r="IV20" s="225"/>
    </row>
    <row r="21" s="164" customFormat="true" ht="52.5" hidden="false" customHeight="true" outlineLevel="0" collapsed="false">
      <c r="A21" s="158" t="n">
        <v>12</v>
      </c>
      <c r="B21" s="167" t="s">
        <v>97</v>
      </c>
      <c r="C21" s="160" t="s">
        <v>98</v>
      </c>
      <c r="D21" s="168"/>
      <c r="E21" s="161" t="s">
        <v>46</v>
      </c>
      <c r="F21" s="162" t="s">
        <v>99</v>
      </c>
      <c r="G21" s="161" t="s">
        <v>54</v>
      </c>
      <c r="H21" s="162" t="s">
        <v>35</v>
      </c>
      <c r="I21" s="161" t="s">
        <v>100</v>
      </c>
      <c r="J21" s="162" t="n">
        <v>2017</v>
      </c>
      <c r="K21" s="161"/>
      <c r="L21" s="162"/>
      <c r="M21" s="162" t="n">
        <v>6.97</v>
      </c>
      <c r="N21" s="163" t="s">
        <v>49</v>
      </c>
      <c r="O21" s="162" t="s">
        <v>69</v>
      </c>
      <c r="P21" s="161"/>
      <c r="Q21" s="162" t="s">
        <v>101</v>
      </c>
      <c r="R21" s="291"/>
      <c r="S21" s="161" t="s">
        <v>41</v>
      </c>
      <c r="T21" s="162" t="s">
        <v>84</v>
      </c>
      <c r="U21" s="162" t="s">
        <v>43</v>
      </c>
      <c r="V21" s="162"/>
      <c r="W21" s="170"/>
      <c r="X21" s="167" t="s">
        <v>867</v>
      </c>
      <c r="Y21" s="171" t="s">
        <v>738</v>
      </c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s="164" customFormat="true" ht="57" hidden="false" customHeight="true" outlineLevel="0" collapsed="false">
      <c r="A22" s="158" t="n">
        <v>13</v>
      </c>
      <c r="B22" s="179" t="s">
        <v>86</v>
      </c>
      <c r="C22" s="180"/>
      <c r="D22" s="180" t="s">
        <v>87</v>
      </c>
      <c r="E22" s="158" t="s">
        <v>88</v>
      </c>
      <c r="F22" s="158" t="s">
        <v>81</v>
      </c>
      <c r="G22" s="158" t="s">
        <v>54</v>
      </c>
      <c r="H22" s="158" t="s">
        <v>35</v>
      </c>
      <c r="I22" s="158" t="s">
        <v>89</v>
      </c>
      <c r="J22" s="158" t="n">
        <v>2013</v>
      </c>
      <c r="K22" s="158"/>
      <c r="L22" s="158"/>
      <c r="M22" s="158" t="n">
        <v>7.36</v>
      </c>
      <c r="N22" s="181" t="s">
        <v>49</v>
      </c>
      <c r="O22" s="158" t="s">
        <v>49</v>
      </c>
      <c r="P22" s="158"/>
      <c r="Q22" s="158" t="s">
        <v>90</v>
      </c>
      <c r="R22" s="281"/>
      <c r="S22" s="158" t="s">
        <v>41</v>
      </c>
      <c r="T22" s="158" t="s">
        <v>84</v>
      </c>
      <c r="U22" s="161" t="s">
        <v>43</v>
      </c>
      <c r="V22" s="158"/>
      <c r="W22" s="172"/>
      <c r="X22" s="179" t="s">
        <v>868</v>
      </c>
      <c r="Y22" s="182" t="s">
        <v>869</v>
      </c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  <c r="IT22" s="172"/>
      <c r="IU22" s="172"/>
      <c r="IV22" s="172"/>
    </row>
    <row r="23" s="164" customFormat="true" ht="67.5" hidden="false" customHeight="true" outlineLevel="0" collapsed="false">
      <c r="A23" s="158" t="n">
        <v>14</v>
      </c>
      <c r="B23" s="159" t="s">
        <v>102</v>
      </c>
      <c r="C23" s="160" t="s">
        <v>103</v>
      </c>
      <c r="D23" s="160"/>
      <c r="E23" s="161" t="s">
        <v>33</v>
      </c>
      <c r="F23" s="161" t="s">
        <v>104</v>
      </c>
      <c r="G23" s="161"/>
      <c r="H23" s="161" t="s">
        <v>105</v>
      </c>
      <c r="I23" s="161" t="s">
        <v>106</v>
      </c>
      <c r="J23" s="161" t="n">
        <v>2015</v>
      </c>
      <c r="K23" s="161" t="n">
        <v>6.69</v>
      </c>
      <c r="L23" s="161" t="n">
        <v>6.4</v>
      </c>
      <c r="M23" s="161"/>
      <c r="N23" s="163" t="s">
        <v>37</v>
      </c>
      <c r="O23" s="161" t="s">
        <v>49</v>
      </c>
      <c r="P23" s="161"/>
      <c r="Q23" s="161" t="s">
        <v>107</v>
      </c>
      <c r="R23" s="291" t="s">
        <v>108</v>
      </c>
      <c r="S23" s="161" t="s">
        <v>41</v>
      </c>
      <c r="T23" s="161" t="s">
        <v>84</v>
      </c>
      <c r="U23" s="161" t="s">
        <v>43</v>
      </c>
      <c r="V23" s="158" t="s">
        <v>96</v>
      </c>
      <c r="X23" s="159" t="s">
        <v>870</v>
      </c>
      <c r="Y23" s="165" t="s">
        <v>871</v>
      </c>
    </row>
    <row r="24" s="164" customFormat="true" ht="69" hidden="false" customHeight="true" outlineLevel="0" collapsed="false">
      <c r="A24" s="158" t="n">
        <v>15</v>
      </c>
      <c r="B24" s="282" t="s">
        <v>130</v>
      </c>
      <c r="C24" s="180" t="s">
        <v>131</v>
      </c>
      <c r="D24" s="180"/>
      <c r="E24" s="158" t="s">
        <v>60</v>
      </c>
      <c r="F24" s="158" t="s">
        <v>121</v>
      </c>
      <c r="G24" s="158" t="s">
        <v>74</v>
      </c>
      <c r="H24" s="158" t="s">
        <v>35</v>
      </c>
      <c r="I24" s="158" t="s">
        <v>132</v>
      </c>
      <c r="J24" s="158" t="n">
        <v>2013</v>
      </c>
      <c r="K24" s="158"/>
      <c r="L24" s="158"/>
      <c r="M24" s="158" t="n">
        <v>6.81</v>
      </c>
      <c r="N24" s="181" t="s">
        <v>133</v>
      </c>
      <c r="O24" s="162" t="s">
        <v>117</v>
      </c>
      <c r="P24" s="158"/>
      <c r="Q24" s="158" t="s">
        <v>134</v>
      </c>
      <c r="R24" s="281"/>
      <c r="S24" s="224" t="s">
        <v>41</v>
      </c>
      <c r="T24" s="161" t="s">
        <v>84</v>
      </c>
      <c r="U24" s="161" t="s">
        <v>43</v>
      </c>
      <c r="V24" s="158"/>
      <c r="W24" s="283"/>
      <c r="X24" s="282" t="s">
        <v>872</v>
      </c>
      <c r="Y24" s="284" t="s">
        <v>873</v>
      </c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  <c r="IV24" s="283"/>
    </row>
    <row r="25" s="164" customFormat="true" ht="67.5" hidden="false" customHeight="true" outlineLevel="0" collapsed="false">
      <c r="A25" s="158" t="n">
        <v>16</v>
      </c>
      <c r="B25" s="282" t="s">
        <v>139</v>
      </c>
      <c r="C25" s="180"/>
      <c r="D25" s="180" t="s">
        <v>140</v>
      </c>
      <c r="E25" s="158" t="s">
        <v>46</v>
      </c>
      <c r="F25" s="158" t="s">
        <v>121</v>
      </c>
      <c r="G25" s="158" t="s">
        <v>54</v>
      </c>
      <c r="H25" s="158" t="s">
        <v>35</v>
      </c>
      <c r="I25" s="158" t="s">
        <v>141</v>
      </c>
      <c r="J25" s="158" t="n">
        <v>2014</v>
      </c>
      <c r="K25" s="158"/>
      <c r="L25" s="158"/>
      <c r="M25" s="158" t="n">
        <v>7.72</v>
      </c>
      <c r="N25" s="181" t="s">
        <v>49</v>
      </c>
      <c r="O25" s="158" t="s">
        <v>49</v>
      </c>
      <c r="P25" s="158"/>
      <c r="Q25" s="158" t="s">
        <v>142</v>
      </c>
      <c r="R25" s="281"/>
      <c r="S25" s="224" t="s">
        <v>41</v>
      </c>
      <c r="T25" s="161" t="s">
        <v>84</v>
      </c>
      <c r="U25" s="161" t="s">
        <v>43</v>
      </c>
      <c r="V25" s="158"/>
      <c r="W25" s="283"/>
      <c r="X25" s="282" t="s">
        <v>868</v>
      </c>
      <c r="Y25" s="284" t="s">
        <v>794</v>
      </c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  <c r="IV25" s="283"/>
    </row>
    <row r="26" s="164" customFormat="true" ht="45.75" hidden="false" customHeight="true" outlineLevel="0" collapsed="false">
      <c r="A26" s="158" t="n">
        <v>17</v>
      </c>
      <c r="B26" s="159" t="s">
        <v>109</v>
      </c>
      <c r="C26" s="160"/>
      <c r="D26" s="160" t="s">
        <v>110</v>
      </c>
      <c r="E26" s="161" t="s">
        <v>88</v>
      </c>
      <c r="F26" s="161" t="s">
        <v>99</v>
      </c>
      <c r="G26" s="161" t="s">
        <v>54</v>
      </c>
      <c r="H26" s="161" t="s">
        <v>35</v>
      </c>
      <c r="I26" s="161" t="s">
        <v>111</v>
      </c>
      <c r="J26" s="161" t="n">
        <v>2013</v>
      </c>
      <c r="K26" s="161"/>
      <c r="L26" s="161"/>
      <c r="M26" s="161" t="n">
        <v>7.27</v>
      </c>
      <c r="N26" s="163" t="s">
        <v>49</v>
      </c>
      <c r="O26" s="161" t="s">
        <v>49</v>
      </c>
      <c r="P26" s="161"/>
      <c r="Q26" s="161" t="s">
        <v>874</v>
      </c>
      <c r="R26" s="291"/>
      <c r="S26" s="161" t="s">
        <v>41</v>
      </c>
      <c r="T26" s="161" t="s">
        <v>84</v>
      </c>
      <c r="U26" s="161" t="s">
        <v>43</v>
      </c>
      <c r="V26" s="161" t="s">
        <v>113</v>
      </c>
      <c r="X26" s="159" t="s">
        <v>875</v>
      </c>
      <c r="Y26" s="165" t="s">
        <v>876</v>
      </c>
    </row>
    <row r="27" s="164" customFormat="true" ht="54.75" hidden="false" customHeight="true" outlineLevel="0" collapsed="false">
      <c r="A27" s="158" t="n">
        <v>18</v>
      </c>
      <c r="B27" s="179" t="s">
        <v>79</v>
      </c>
      <c r="C27" s="180"/>
      <c r="D27" s="180" t="s">
        <v>80</v>
      </c>
      <c r="E27" s="158" t="s">
        <v>46</v>
      </c>
      <c r="F27" s="158" t="s">
        <v>81</v>
      </c>
      <c r="G27" s="158" t="s">
        <v>54</v>
      </c>
      <c r="H27" s="158" t="s">
        <v>35</v>
      </c>
      <c r="I27" s="158" t="s">
        <v>82</v>
      </c>
      <c r="J27" s="158" t="n">
        <v>2009</v>
      </c>
      <c r="K27" s="158"/>
      <c r="L27" s="158"/>
      <c r="M27" s="158" t="n">
        <v>7.58</v>
      </c>
      <c r="N27" s="181" t="s">
        <v>49</v>
      </c>
      <c r="O27" s="158" t="s">
        <v>38</v>
      </c>
      <c r="P27" s="158"/>
      <c r="Q27" s="158" t="s">
        <v>83</v>
      </c>
      <c r="R27" s="281"/>
      <c r="S27" s="158" t="s">
        <v>41</v>
      </c>
      <c r="T27" s="158" t="s">
        <v>84</v>
      </c>
      <c r="U27" s="161" t="s">
        <v>43</v>
      </c>
      <c r="V27" s="158" t="s">
        <v>85</v>
      </c>
      <c r="W27" s="172"/>
      <c r="X27" s="179" t="s">
        <v>877</v>
      </c>
      <c r="Y27" s="182" t="s">
        <v>878</v>
      </c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  <c r="IT27" s="172"/>
      <c r="IU27" s="172"/>
      <c r="IV27" s="172"/>
    </row>
    <row r="28" s="164" customFormat="true" ht="45.75" hidden="false" customHeight="true" outlineLevel="0" collapsed="false">
      <c r="A28" s="158" t="n">
        <v>19</v>
      </c>
      <c r="B28" s="179" t="s">
        <v>162</v>
      </c>
      <c r="C28" s="180" t="s">
        <v>163</v>
      </c>
      <c r="D28" s="180"/>
      <c r="E28" s="158" t="s">
        <v>46</v>
      </c>
      <c r="F28" s="158" t="s">
        <v>145</v>
      </c>
      <c r="G28" s="158" t="s">
        <v>54</v>
      </c>
      <c r="H28" s="158" t="s">
        <v>35</v>
      </c>
      <c r="I28" s="158" t="s">
        <v>164</v>
      </c>
      <c r="J28" s="158" t="n">
        <v>2013</v>
      </c>
      <c r="K28" s="158"/>
      <c r="L28" s="158"/>
      <c r="M28" s="276" t="n">
        <f aca="false">2.78*2.5</f>
        <v>6.95</v>
      </c>
      <c r="N28" s="181" t="s">
        <v>165</v>
      </c>
      <c r="O28" s="158" t="s">
        <v>49</v>
      </c>
      <c r="P28" s="158"/>
      <c r="Q28" s="158" t="s">
        <v>166</v>
      </c>
      <c r="R28" s="281"/>
      <c r="S28" s="158" t="s">
        <v>41</v>
      </c>
      <c r="T28" s="158" t="s">
        <v>149</v>
      </c>
      <c r="U28" s="161" t="s">
        <v>43</v>
      </c>
      <c r="V28" s="158"/>
      <c r="W28" s="172"/>
      <c r="X28" s="179" t="s">
        <v>879</v>
      </c>
      <c r="Y28" s="182" t="s">
        <v>880</v>
      </c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  <c r="IT28" s="172"/>
      <c r="IU28" s="172"/>
      <c r="IV28" s="172"/>
    </row>
    <row r="29" s="164" customFormat="true" ht="66.75" hidden="false" customHeight="true" outlineLevel="0" collapsed="false">
      <c r="A29" s="158" t="n">
        <v>20</v>
      </c>
      <c r="B29" s="179" t="s">
        <v>167</v>
      </c>
      <c r="C29" s="180"/>
      <c r="D29" s="180" t="s">
        <v>168</v>
      </c>
      <c r="E29" s="158" t="s">
        <v>46</v>
      </c>
      <c r="F29" s="158" t="s">
        <v>145</v>
      </c>
      <c r="G29" s="158" t="s">
        <v>169</v>
      </c>
      <c r="H29" s="158" t="s">
        <v>35</v>
      </c>
      <c r="I29" s="158" t="s">
        <v>170</v>
      </c>
      <c r="J29" s="158" t="n">
        <v>2017</v>
      </c>
      <c r="K29" s="158"/>
      <c r="L29" s="158"/>
      <c r="M29" s="158" t="n">
        <v>8.6</v>
      </c>
      <c r="N29" s="181" t="s">
        <v>37</v>
      </c>
      <c r="O29" s="276" t="s">
        <v>38</v>
      </c>
      <c r="P29" s="158"/>
      <c r="Q29" s="158" t="s">
        <v>171</v>
      </c>
      <c r="R29" s="281" t="s">
        <v>172</v>
      </c>
      <c r="S29" s="158" t="s">
        <v>41</v>
      </c>
      <c r="T29" s="158" t="s">
        <v>149</v>
      </c>
      <c r="U29" s="161" t="s">
        <v>43</v>
      </c>
      <c r="V29" s="158" t="s">
        <v>173</v>
      </c>
      <c r="W29" s="172"/>
      <c r="X29" s="179" t="s">
        <v>881</v>
      </c>
      <c r="Y29" s="182" t="s">
        <v>882</v>
      </c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</row>
    <row r="30" s="164" customFormat="true" ht="45.75" hidden="false" customHeight="true" outlineLevel="0" collapsed="false">
      <c r="A30" s="158" t="n">
        <v>21</v>
      </c>
      <c r="B30" s="179" t="s">
        <v>143</v>
      </c>
      <c r="C30" s="180" t="s">
        <v>144</v>
      </c>
      <c r="D30" s="180"/>
      <c r="E30" s="158" t="s">
        <v>46</v>
      </c>
      <c r="F30" s="158" t="s">
        <v>145</v>
      </c>
      <c r="G30" s="158" t="s">
        <v>74</v>
      </c>
      <c r="H30" s="158" t="s">
        <v>35</v>
      </c>
      <c r="I30" s="158" t="s">
        <v>146</v>
      </c>
      <c r="J30" s="158" t="n">
        <v>2013</v>
      </c>
      <c r="K30" s="158"/>
      <c r="L30" s="158"/>
      <c r="M30" s="158" t="n">
        <v>6.79</v>
      </c>
      <c r="N30" s="181" t="s">
        <v>147</v>
      </c>
      <c r="O30" s="158" t="s">
        <v>49</v>
      </c>
      <c r="P30" s="158"/>
      <c r="Q30" s="158" t="s">
        <v>148</v>
      </c>
      <c r="R30" s="281"/>
      <c r="S30" s="158" t="s">
        <v>41</v>
      </c>
      <c r="T30" s="158" t="s">
        <v>149</v>
      </c>
      <c r="U30" s="161" t="s">
        <v>43</v>
      </c>
      <c r="V30" s="158"/>
      <c r="W30" s="172"/>
      <c r="X30" s="179" t="s">
        <v>743</v>
      </c>
      <c r="Y30" s="182" t="s">
        <v>744</v>
      </c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  <c r="IU30" s="172"/>
      <c r="IV30" s="172"/>
    </row>
    <row r="31" s="170" customFormat="true" ht="45.75" hidden="false" customHeight="true" outlineLevel="0" collapsed="false">
      <c r="A31" s="158" t="n">
        <v>22</v>
      </c>
      <c r="B31" s="179" t="s">
        <v>157</v>
      </c>
      <c r="C31" s="180" t="s">
        <v>158</v>
      </c>
      <c r="D31" s="180"/>
      <c r="E31" s="158" t="s">
        <v>33</v>
      </c>
      <c r="F31" s="158" t="s">
        <v>159</v>
      </c>
      <c r="G31" s="158" t="s">
        <v>48</v>
      </c>
      <c r="H31" s="158"/>
      <c r="I31" s="158" t="s">
        <v>160</v>
      </c>
      <c r="J31" s="158" t="n">
        <v>2016</v>
      </c>
      <c r="K31" s="158"/>
      <c r="L31" s="158"/>
      <c r="M31" s="276" t="n">
        <v>8.3</v>
      </c>
      <c r="N31" s="181" t="s">
        <v>49</v>
      </c>
      <c r="O31" s="158" t="s">
        <v>49</v>
      </c>
      <c r="P31" s="158"/>
      <c r="Q31" s="158" t="s">
        <v>107</v>
      </c>
      <c r="R31" s="281" t="s">
        <v>161</v>
      </c>
      <c r="S31" s="158" t="s">
        <v>41</v>
      </c>
      <c r="T31" s="158" t="s">
        <v>149</v>
      </c>
      <c r="U31" s="161" t="s">
        <v>43</v>
      </c>
      <c r="V31" s="158" t="s">
        <v>96</v>
      </c>
      <c r="W31" s="172"/>
      <c r="X31" s="179" t="s">
        <v>883</v>
      </c>
      <c r="Y31" s="182" t="s">
        <v>744</v>
      </c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  <c r="IL31" s="172"/>
      <c r="IM31" s="172"/>
      <c r="IN31" s="172"/>
      <c r="IO31" s="172"/>
      <c r="IP31" s="172"/>
      <c r="IQ31" s="172"/>
      <c r="IR31" s="172"/>
      <c r="IS31" s="172"/>
      <c r="IT31" s="172"/>
      <c r="IU31" s="172"/>
      <c r="IV31" s="172"/>
    </row>
    <row r="32" s="170" customFormat="true" ht="48.75" hidden="false" customHeight="true" outlineLevel="0" collapsed="false">
      <c r="A32" s="158" t="n">
        <v>23</v>
      </c>
      <c r="B32" s="179" t="s">
        <v>177</v>
      </c>
      <c r="C32" s="180"/>
      <c r="D32" s="180" t="s">
        <v>178</v>
      </c>
      <c r="E32" s="158" t="s">
        <v>88</v>
      </c>
      <c r="F32" s="158" t="s">
        <v>145</v>
      </c>
      <c r="G32" s="158" t="s">
        <v>74</v>
      </c>
      <c r="H32" s="158" t="s">
        <v>35</v>
      </c>
      <c r="I32" s="158" t="s">
        <v>179</v>
      </c>
      <c r="J32" s="158" t="n">
        <v>2015</v>
      </c>
      <c r="K32" s="158"/>
      <c r="L32" s="158"/>
      <c r="M32" s="158" t="n">
        <v>6.55</v>
      </c>
      <c r="N32" s="181" t="s">
        <v>49</v>
      </c>
      <c r="O32" s="276" t="s">
        <v>38</v>
      </c>
      <c r="P32" s="158"/>
      <c r="Q32" s="158" t="s">
        <v>180</v>
      </c>
      <c r="R32" s="281"/>
      <c r="S32" s="158" t="s">
        <v>41</v>
      </c>
      <c r="T32" s="158" t="s">
        <v>149</v>
      </c>
      <c r="U32" s="161" t="s">
        <v>43</v>
      </c>
      <c r="V32" s="158"/>
      <c r="W32" s="172"/>
      <c r="X32" s="179" t="s">
        <v>884</v>
      </c>
      <c r="Y32" s="182" t="s">
        <v>885</v>
      </c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  <c r="IT32" s="172"/>
      <c r="IU32" s="172"/>
      <c r="IV32" s="172"/>
    </row>
    <row r="33" s="170" customFormat="true" ht="53.25" hidden="false" customHeight="true" outlineLevel="0" collapsed="false">
      <c r="A33" s="158" t="n">
        <v>24</v>
      </c>
      <c r="B33" s="179" t="s">
        <v>174</v>
      </c>
      <c r="C33" s="180"/>
      <c r="D33" s="180" t="s">
        <v>175</v>
      </c>
      <c r="E33" s="158" t="s">
        <v>33</v>
      </c>
      <c r="F33" s="158" t="s">
        <v>159</v>
      </c>
      <c r="G33" s="158" t="s">
        <v>48</v>
      </c>
      <c r="H33" s="158"/>
      <c r="I33" s="158" t="s">
        <v>160</v>
      </c>
      <c r="J33" s="158" t="n">
        <v>2016</v>
      </c>
      <c r="K33" s="158"/>
      <c r="L33" s="158"/>
      <c r="M33" s="158" t="n">
        <v>8.16</v>
      </c>
      <c r="N33" s="181" t="s">
        <v>49</v>
      </c>
      <c r="O33" s="276" t="s">
        <v>49</v>
      </c>
      <c r="P33" s="158"/>
      <c r="Q33" s="158" t="s">
        <v>176</v>
      </c>
      <c r="R33" s="281"/>
      <c r="S33" s="158" t="s">
        <v>41</v>
      </c>
      <c r="T33" s="158" t="s">
        <v>149</v>
      </c>
      <c r="U33" s="161" t="s">
        <v>43</v>
      </c>
      <c r="V33" s="158" t="s">
        <v>96</v>
      </c>
      <c r="W33" s="172"/>
      <c r="X33" s="179" t="s">
        <v>886</v>
      </c>
      <c r="Y33" s="182" t="s">
        <v>887</v>
      </c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  <c r="IT33" s="172"/>
      <c r="IU33" s="172"/>
      <c r="IV33" s="172"/>
    </row>
    <row r="34" s="170" customFormat="true" ht="54.75" hidden="false" customHeight="true" outlineLevel="0" collapsed="false">
      <c r="A34" s="292" t="n">
        <v>25</v>
      </c>
      <c r="B34" s="293" t="s">
        <v>888</v>
      </c>
      <c r="C34" s="294" t="s">
        <v>374</v>
      </c>
      <c r="D34" s="160"/>
      <c r="E34" s="161" t="s">
        <v>46</v>
      </c>
      <c r="F34" s="162" t="s">
        <v>145</v>
      </c>
      <c r="G34" s="161" t="s">
        <v>192</v>
      </c>
      <c r="H34" s="162" t="s">
        <v>35</v>
      </c>
      <c r="I34" s="161" t="s">
        <v>116</v>
      </c>
      <c r="J34" s="161" t="n">
        <v>2012</v>
      </c>
      <c r="K34" s="161"/>
      <c r="L34" s="161"/>
      <c r="M34" s="161" t="n">
        <v>6.81</v>
      </c>
      <c r="N34" s="163" t="s">
        <v>49</v>
      </c>
      <c r="O34" s="161" t="s">
        <v>38</v>
      </c>
      <c r="P34" s="161"/>
      <c r="Q34" s="161" t="s">
        <v>193</v>
      </c>
      <c r="R34" s="291"/>
      <c r="S34" s="161" t="s">
        <v>41</v>
      </c>
      <c r="T34" s="162" t="s">
        <v>149</v>
      </c>
      <c r="U34" s="224" t="s">
        <v>43</v>
      </c>
      <c r="V34" s="161"/>
      <c r="W34" s="164"/>
      <c r="X34" s="159" t="s">
        <v>889</v>
      </c>
      <c r="Y34" s="165" t="s">
        <v>752</v>
      </c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</row>
    <row r="35" s="170" customFormat="true" ht="55.5" hidden="false" customHeight="true" outlineLevel="0" collapsed="false">
      <c r="A35" s="158" t="n">
        <v>26</v>
      </c>
      <c r="B35" s="221" t="s">
        <v>186</v>
      </c>
      <c r="C35" s="286"/>
      <c r="D35" s="286" t="s">
        <v>187</v>
      </c>
      <c r="E35" s="224" t="s">
        <v>46</v>
      </c>
      <c r="F35" s="224" t="s">
        <v>145</v>
      </c>
      <c r="G35" s="288" t="s">
        <v>54</v>
      </c>
      <c r="H35" s="224" t="s">
        <v>35</v>
      </c>
      <c r="I35" s="224" t="s">
        <v>188</v>
      </c>
      <c r="J35" s="288" t="n">
        <v>2012</v>
      </c>
      <c r="K35" s="288"/>
      <c r="L35" s="288"/>
      <c r="M35" s="288" t="n">
        <v>7.03</v>
      </c>
      <c r="N35" s="289" t="s">
        <v>49</v>
      </c>
      <c r="O35" s="288" t="s">
        <v>49</v>
      </c>
      <c r="P35" s="288"/>
      <c r="Q35" s="224" t="s">
        <v>189</v>
      </c>
      <c r="R35" s="290"/>
      <c r="S35" s="224" t="s">
        <v>41</v>
      </c>
      <c r="T35" s="162" t="s">
        <v>149</v>
      </c>
      <c r="U35" s="224" t="s">
        <v>43</v>
      </c>
      <c r="V35" s="224"/>
      <c r="W35" s="225"/>
      <c r="X35" s="221" t="s">
        <v>753</v>
      </c>
      <c r="Y35" s="226" t="s">
        <v>754</v>
      </c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</row>
    <row r="36" s="170" customFormat="true" ht="54.75" hidden="false" customHeight="true" outlineLevel="0" collapsed="false">
      <c r="A36" s="158" t="n">
        <v>27</v>
      </c>
      <c r="B36" s="167" t="s">
        <v>181</v>
      </c>
      <c r="C36" s="168"/>
      <c r="D36" s="168" t="s">
        <v>182</v>
      </c>
      <c r="E36" s="162" t="s">
        <v>46</v>
      </c>
      <c r="F36" s="162" t="s">
        <v>890</v>
      </c>
      <c r="G36" s="162" t="s">
        <v>54</v>
      </c>
      <c r="H36" s="162" t="s">
        <v>35</v>
      </c>
      <c r="I36" s="162" t="s">
        <v>67</v>
      </c>
      <c r="J36" s="162" t="n">
        <v>2016</v>
      </c>
      <c r="K36" s="162"/>
      <c r="L36" s="162"/>
      <c r="M36" s="162" t="n">
        <v>7.6</v>
      </c>
      <c r="N36" s="169" t="s">
        <v>184</v>
      </c>
      <c r="O36" s="162" t="s">
        <v>117</v>
      </c>
      <c r="P36" s="162"/>
      <c r="Q36" s="162" t="s">
        <v>185</v>
      </c>
      <c r="R36" s="285"/>
      <c r="S36" s="162" t="s">
        <v>41</v>
      </c>
      <c r="T36" s="162" t="s">
        <v>149</v>
      </c>
      <c r="U36" s="162" t="s">
        <v>43</v>
      </c>
      <c r="V36" s="162"/>
      <c r="X36" s="167" t="s">
        <v>757</v>
      </c>
      <c r="Y36" s="171" t="s">
        <v>758</v>
      </c>
    </row>
    <row r="37" s="170" customFormat="true" ht="70.5" hidden="false" customHeight="true" outlineLevel="0" collapsed="false">
      <c r="A37" s="158" t="n">
        <v>28</v>
      </c>
      <c r="B37" s="179" t="s">
        <v>154</v>
      </c>
      <c r="C37" s="180"/>
      <c r="D37" s="180" t="s">
        <v>155</v>
      </c>
      <c r="E37" s="158" t="s">
        <v>46</v>
      </c>
      <c r="F37" s="158" t="s">
        <v>145</v>
      </c>
      <c r="G37" s="158" t="s">
        <v>74</v>
      </c>
      <c r="H37" s="158" t="s">
        <v>35</v>
      </c>
      <c r="I37" s="158" t="s">
        <v>152</v>
      </c>
      <c r="J37" s="158" t="n">
        <v>2011</v>
      </c>
      <c r="K37" s="158"/>
      <c r="L37" s="158"/>
      <c r="M37" s="158" t="n">
        <v>6.5</v>
      </c>
      <c r="N37" s="181" t="s">
        <v>49</v>
      </c>
      <c r="O37" s="158" t="s">
        <v>38</v>
      </c>
      <c r="P37" s="158"/>
      <c r="Q37" s="158" t="s">
        <v>156</v>
      </c>
      <c r="R37" s="281"/>
      <c r="S37" s="158" t="s">
        <v>41</v>
      </c>
      <c r="T37" s="158" t="s">
        <v>149</v>
      </c>
      <c r="U37" s="161" t="s">
        <v>43</v>
      </c>
      <c r="V37" s="158"/>
      <c r="W37" s="172"/>
      <c r="X37" s="179" t="s">
        <v>502</v>
      </c>
      <c r="Y37" s="182" t="s">
        <v>773</v>
      </c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</row>
    <row r="38" s="170" customFormat="true" ht="70.5" hidden="false" customHeight="true" outlineLevel="0" collapsed="false">
      <c r="A38" s="158" t="n">
        <v>29</v>
      </c>
      <c r="B38" s="179" t="s">
        <v>150</v>
      </c>
      <c r="C38" s="180"/>
      <c r="D38" s="180" t="s">
        <v>151</v>
      </c>
      <c r="E38" s="158" t="s">
        <v>46</v>
      </c>
      <c r="F38" s="158" t="s">
        <v>145</v>
      </c>
      <c r="G38" s="158" t="s">
        <v>54</v>
      </c>
      <c r="H38" s="158" t="s">
        <v>35</v>
      </c>
      <c r="I38" s="158" t="s">
        <v>152</v>
      </c>
      <c r="J38" s="158" t="n">
        <v>2016</v>
      </c>
      <c r="K38" s="158"/>
      <c r="L38" s="158"/>
      <c r="M38" s="158" t="n">
        <v>6.92</v>
      </c>
      <c r="N38" s="181" t="s">
        <v>49</v>
      </c>
      <c r="O38" s="158" t="s">
        <v>38</v>
      </c>
      <c r="P38" s="158"/>
      <c r="Q38" s="158" t="s">
        <v>153</v>
      </c>
      <c r="R38" s="281"/>
      <c r="S38" s="158" t="s">
        <v>41</v>
      </c>
      <c r="T38" s="158" t="s">
        <v>149</v>
      </c>
      <c r="U38" s="161" t="s">
        <v>43</v>
      </c>
      <c r="V38" s="158"/>
      <c r="W38" s="172"/>
      <c r="X38" s="179" t="s">
        <v>891</v>
      </c>
      <c r="Y38" s="182" t="s">
        <v>892</v>
      </c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  <c r="IT38" s="172"/>
      <c r="IU38" s="172"/>
      <c r="IV38" s="172"/>
    </row>
    <row r="39" s="114" customFormat="true" ht="22.5" hidden="false" customHeight="true" outlineLevel="0" collapsed="false">
      <c r="A39" s="189" t="s">
        <v>893</v>
      </c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15"/>
      <c r="M39" s="115"/>
      <c r="N39" s="116"/>
      <c r="O39" s="115"/>
      <c r="P39" s="115"/>
      <c r="Q39" s="115"/>
      <c r="R39" s="295"/>
      <c r="S39" s="115"/>
      <c r="V39" s="115"/>
    </row>
    <row r="40" s="194" customFormat="true" ht="16.5" hidden="false" customHeight="true" outlineLevel="0" collapsed="false">
      <c r="A40" s="193" t="s">
        <v>618</v>
      </c>
      <c r="B40" s="193"/>
      <c r="L40" s="195"/>
      <c r="M40" s="195"/>
      <c r="N40" s="195"/>
      <c r="O40" s="195"/>
      <c r="P40" s="18" t="s">
        <v>619</v>
      </c>
      <c r="Q40" s="18"/>
      <c r="R40" s="18"/>
      <c r="S40" s="195"/>
      <c r="V40" s="195"/>
    </row>
    <row r="41" s="198" customFormat="true" ht="18.75" hidden="false" customHeight="true" outlineLevel="0" collapsed="false">
      <c r="A41" s="196" t="s">
        <v>620</v>
      </c>
      <c r="B41" s="196"/>
      <c r="C41" s="197"/>
      <c r="D41" s="197"/>
      <c r="L41" s="199"/>
      <c r="M41" s="199"/>
      <c r="N41" s="199"/>
      <c r="O41" s="199"/>
      <c r="P41" s="18" t="s">
        <v>621</v>
      </c>
      <c r="Q41" s="18"/>
      <c r="R41" s="18"/>
      <c r="S41" s="199"/>
      <c r="V41" s="199"/>
    </row>
    <row r="42" s="198" customFormat="true" ht="18.75" hidden="false" customHeight="false" outlineLevel="0" collapsed="false">
      <c r="A42" s="196" t="s">
        <v>763</v>
      </c>
      <c r="B42" s="196"/>
      <c r="C42" s="197"/>
      <c r="D42" s="197"/>
      <c r="L42" s="199"/>
      <c r="M42" s="199"/>
      <c r="N42" s="199"/>
      <c r="O42" s="199"/>
      <c r="P42" s="20"/>
      <c r="Q42" s="20"/>
      <c r="R42" s="296"/>
      <c r="S42" s="199"/>
      <c r="V42" s="199"/>
    </row>
    <row r="43" s="198" customFormat="true" ht="19.5" hidden="false" customHeight="false" outlineLevel="0" collapsed="false">
      <c r="A43" s="196" t="s">
        <v>764</v>
      </c>
      <c r="B43" s="196"/>
      <c r="C43" s="197"/>
      <c r="D43" s="197"/>
      <c r="L43" s="199"/>
      <c r="M43" s="199"/>
      <c r="N43" s="199"/>
      <c r="O43" s="199"/>
      <c r="P43" s="20"/>
      <c r="Q43" s="297" t="s">
        <v>765</v>
      </c>
      <c r="R43" s="296"/>
      <c r="S43" s="199"/>
      <c r="V43" s="199"/>
    </row>
    <row r="44" s="198" customFormat="true" ht="18.75" hidden="false" customHeight="false" outlineLevel="0" collapsed="false">
      <c r="A44" s="196" t="s">
        <v>766</v>
      </c>
      <c r="B44" s="196"/>
      <c r="C44" s="197"/>
      <c r="D44" s="197"/>
      <c r="L44" s="199"/>
      <c r="M44" s="199"/>
      <c r="N44" s="199"/>
      <c r="O44" s="199"/>
      <c r="P44" s="20"/>
      <c r="Q44" s="20"/>
      <c r="R44" s="296"/>
      <c r="S44" s="199"/>
      <c r="V44" s="199"/>
    </row>
    <row r="45" s="154" customFormat="true" ht="18.75" hidden="false" customHeight="false" outlineLevel="0" collapsed="false">
      <c r="A45" s="196" t="s">
        <v>767</v>
      </c>
      <c r="B45" s="196"/>
      <c r="C45" s="201"/>
      <c r="D45" s="201"/>
      <c r="L45" s="13"/>
      <c r="M45" s="13"/>
      <c r="N45" s="13"/>
      <c r="O45" s="13"/>
      <c r="P45" s="20"/>
      <c r="Q45" s="20"/>
      <c r="R45" s="296"/>
      <c r="S45" s="13"/>
      <c r="V45" s="13"/>
    </row>
    <row r="46" s="154" customFormat="true" ht="18.75" hidden="false" customHeight="true" outlineLevel="0" collapsed="false">
      <c r="A46" s="202" t="s">
        <v>768</v>
      </c>
      <c r="B46" s="202"/>
      <c r="C46" s="201"/>
      <c r="D46" s="201"/>
      <c r="L46" s="13"/>
      <c r="M46" s="13"/>
      <c r="N46" s="13"/>
      <c r="O46" s="13"/>
      <c r="P46" s="20"/>
      <c r="Q46" s="20"/>
      <c r="R46" s="296"/>
      <c r="S46" s="13"/>
      <c r="V46" s="13"/>
    </row>
    <row r="47" s="154" customFormat="true" ht="12.75" hidden="false" customHeight="true" outlineLevel="0" collapsed="false">
      <c r="A47" s="196"/>
      <c r="B47" s="196"/>
      <c r="C47" s="201"/>
      <c r="D47" s="201"/>
      <c r="L47" s="13"/>
      <c r="M47" s="13"/>
      <c r="N47" s="13"/>
      <c r="O47" s="13"/>
      <c r="P47" s="20"/>
      <c r="Q47" s="20"/>
      <c r="R47" s="296"/>
      <c r="S47" s="13"/>
      <c r="V47" s="13"/>
    </row>
    <row r="48" s="154" customFormat="true" ht="18.75" hidden="false" customHeight="true" outlineLevel="0" collapsed="false">
      <c r="A48" s="203"/>
      <c r="B48" s="203"/>
      <c r="C48" s="201"/>
      <c r="D48" s="201"/>
      <c r="L48" s="13"/>
      <c r="M48" s="13"/>
      <c r="N48" s="13"/>
      <c r="O48" s="13"/>
      <c r="P48" s="18" t="s">
        <v>627</v>
      </c>
      <c r="Q48" s="18"/>
      <c r="R48" s="18"/>
      <c r="S48" s="13"/>
      <c r="V48" s="13"/>
    </row>
    <row r="49" s="154" customFormat="true" ht="18.75" hidden="false" customHeight="true" outlineLevel="0" collapsed="false">
      <c r="A49" s="204"/>
      <c r="C49" s="201"/>
      <c r="D49" s="201"/>
      <c r="L49" s="13"/>
      <c r="M49" s="13"/>
      <c r="N49" s="13"/>
      <c r="O49" s="13"/>
      <c r="P49" s="18" t="s">
        <v>628</v>
      </c>
      <c r="Q49" s="18"/>
      <c r="R49" s="18"/>
      <c r="S49" s="13"/>
      <c r="V49" s="13"/>
    </row>
    <row r="50" customFormat="false" ht="15" hidden="false" customHeight="false" outlineLevel="0" collapsed="false">
      <c r="Q50" s="219"/>
    </row>
    <row r="51" customFormat="false" ht="15" hidden="false" customHeight="false" outlineLevel="0" collapsed="false">
      <c r="Q51" s="219"/>
    </row>
  </sheetData>
  <mergeCells count="38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39:K39"/>
    <mergeCell ref="A40:B40"/>
    <mergeCell ref="P40:R40"/>
    <mergeCell ref="P41:R41"/>
    <mergeCell ref="A46:B46"/>
    <mergeCell ref="A48:B48"/>
    <mergeCell ref="P48:R48"/>
    <mergeCell ref="P49:R49"/>
  </mergeCells>
  <dataValidations count="6">
    <dataValidation allowBlank="true" errorStyle="stop" operator="between" showDropDown="false" showErrorMessage="true" showInputMessage="false" sqref="U10:U38" type="list">
      <formula1>DON_VI</formula1>
      <formula2>0</formula2>
    </dataValidation>
    <dataValidation allowBlank="true" errorStyle="stop" operator="between" showDropDown="false" showErrorMessage="true" showInputMessage="false" sqref="S10:S38" type="list">
      <formula1>bac_hoc</formula1>
      <formula2>0</formula2>
    </dataValidation>
    <dataValidation allowBlank="true" errorStyle="stop" operator="between" showDropDown="false" showErrorMessage="true" showInputMessage="false" sqref="E10:E38" type="list">
      <formula1>trinh_docm</formula1>
      <formula2>0</formula2>
    </dataValidation>
    <dataValidation allowBlank="true" errorStyle="stop" operator="between" showDropDown="false" showErrorMessage="true" showInputMessage="false" sqref="G10:G38" type="list">
      <formula1>xeploai</formula1>
      <formula2>0</formula2>
    </dataValidation>
    <dataValidation allowBlank="true" errorStyle="stop" operator="between" showDropDown="false" showErrorMessage="true" showInputMessage="false" sqref="H10:H38" type="list">
      <formula1>hedaotao</formula1>
      <formula2>0</formula2>
    </dataValidation>
    <dataValidation allowBlank="true" errorStyle="stop" operator="between" showDropDown="false" showErrorMessage="true" showInputMessage="false" sqref="O10:O11 O13:O30 O32:O38" type="list">
      <formula1>tinhoc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23" activeCellId="0" sqref="Q23"/>
    </sheetView>
  </sheetViews>
  <sheetFormatPr defaultColWidth="6.11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4" min="3" style="3" width="11.25"/>
    <col collapsed="false" customWidth="true" hidden="false" outlineLevel="0" max="5" min="5" style="4" width="8.99"/>
    <col collapsed="false" customWidth="true" hidden="false" outlineLevel="0" max="6" min="6" style="4" width="12.75"/>
    <col collapsed="false" customWidth="true" hidden="false" outlineLevel="0" max="7" min="7" style="5" width="8.11"/>
    <col collapsed="false" customWidth="true" hidden="false" outlineLevel="0" max="8" min="8" style="4" width="7.37"/>
    <col collapsed="false" customWidth="true" hidden="false" outlineLevel="0" max="9" min="9" style="4" width="18.37"/>
    <col collapsed="false" customWidth="true" hidden="false" outlineLevel="0" max="10" min="10" style="298" width="6.37"/>
    <col collapsed="false" customWidth="true" hidden="false" outlineLevel="0" max="11" min="11" style="298" width="5.61"/>
    <col collapsed="false" customWidth="true" hidden="false" outlineLevel="0" max="12" min="12" style="64" width="6.37"/>
    <col collapsed="false" customWidth="true" hidden="false" outlineLevel="0" max="13" min="13" style="299" width="5.61"/>
    <col collapsed="false" customWidth="true" hidden="false" outlineLevel="0" max="14" min="14" style="300" width="5.61"/>
    <col collapsed="false" customWidth="true" hidden="false" outlineLevel="0" max="15" min="15" style="64" width="5.61"/>
    <col collapsed="false" customWidth="true" hidden="false" outlineLevel="0" max="16" min="16" style="64" width="6.37"/>
    <col collapsed="false" customWidth="true" hidden="false" outlineLevel="0" max="17" min="17" style="9" width="16.99"/>
    <col collapsed="false" customWidth="true" hidden="false" outlineLevel="0" max="18" min="18" style="6" width="12.11"/>
    <col collapsed="false" customWidth="true" hidden="true" outlineLevel="0" max="19" min="19" style="6" width="6.99"/>
    <col collapsed="false" customWidth="true" hidden="false" outlineLevel="0" max="20" min="20" style="4" width="7.87"/>
    <col collapsed="false" customWidth="true" hidden="false" outlineLevel="0" max="21" min="21" style="4" width="14.37"/>
    <col collapsed="false" customWidth="true" hidden="false" outlineLevel="0" max="22" min="22" style="6" width="7.75"/>
    <col collapsed="false" customWidth="true" hidden="true" outlineLevel="0" max="25" min="23" style="4" width="9.11"/>
    <col collapsed="false" customWidth="true" hidden="false" outlineLevel="0" max="250" min="26" style="4" width="9.11"/>
    <col collapsed="false" customWidth="true" hidden="false" outlineLevel="0" max="251" min="251" style="4" width="4.99"/>
    <col collapsed="false" customWidth="true" hidden="false" outlineLevel="0" max="252" min="252" style="4" width="15.37"/>
    <col collapsed="false" customWidth="true" hidden="false" outlineLevel="0" max="253" min="253" style="4" width="7.11"/>
    <col collapsed="false" customWidth="true" hidden="false" outlineLevel="0" max="254" min="254" style="4" width="9.87"/>
    <col collapsed="false" customWidth="true" hidden="false" outlineLevel="0" max="255" min="255" style="4" width="4.74"/>
    <col collapsed="false" customWidth="false" hidden="false" outlineLevel="0" max="257" min="256" style="4" width="6.12"/>
  </cols>
  <sheetData>
    <row r="1" s="17" customFormat="true" ht="18.7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1"/>
      <c r="H1" s="12"/>
      <c r="I1" s="13"/>
      <c r="J1" s="47"/>
      <c r="K1" s="47"/>
      <c r="L1" s="47"/>
      <c r="M1" s="18" t="s">
        <v>1</v>
      </c>
      <c r="N1" s="18"/>
      <c r="O1" s="18"/>
      <c r="P1" s="18"/>
      <c r="Q1" s="18"/>
      <c r="R1" s="18"/>
      <c r="S1" s="15"/>
      <c r="T1" s="15"/>
      <c r="U1" s="16"/>
      <c r="V1" s="15"/>
      <c r="W1" s="15"/>
      <c r="X1" s="15"/>
      <c r="Y1" s="15"/>
      <c r="Z1" s="15"/>
      <c r="AA1" s="15"/>
      <c r="AB1" s="15"/>
    </row>
    <row r="2" s="17" customFormat="true" ht="19.5" hidden="false" customHeight="true" outlineLevel="0" collapsed="false">
      <c r="A2" s="18" t="s">
        <v>719</v>
      </c>
      <c r="B2" s="18"/>
      <c r="C2" s="18"/>
      <c r="D2" s="18"/>
      <c r="E2" s="18"/>
      <c r="F2" s="18"/>
      <c r="G2" s="15"/>
      <c r="H2" s="16"/>
      <c r="I2" s="13"/>
      <c r="J2" s="47"/>
      <c r="K2" s="47"/>
      <c r="L2" s="47"/>
      <c r="M2" s="147" t="s">
        <v>3</v>
      </c>
      <c r="N2" s="147"/>
      <c r="O2" s="147"/>
      <c r="P2" s="147"/>
      <c r="Q2" s="147"/>
      <c r="R2" s="147"/>
      <c r="S2" s="19"/>
      <c r="T2" s="19"/>
      <c r="U2" s="20"/>
      <c r="V2" s="19"/>
      <c r="W2" s="19"/>
      <c r="X2" s="19"/>
      <c r="Y2" s="19"/>
      <c r="Z2" s="19"/>
      <c r="AA2" s="19"/>
      <c r="AB2" s="19"/>
    </row>
    <row r="3" s="17" customFormat="true" ht="18.75" hidden="false" customHeight="true" outlineLevel="0" collapsed="false">
      <c r="A3" s="18" t="s">
        <v>894</v>
      </c>
      <c r="B3" s="18"/>
      <c r="C3" s="18"/>
      <c r="D3" s="18"/>
      <c r="E3" s="18"/>
      <c r="F3" s="18"/>
      <c r="G3" s="15"/>
      <c r="H3" s="16"/>
      <c r="I3" s="13"/>
      <c r="J3" s="47"/>
      <c r="K3" s="47"/>
      <c r="L3" s="47"/>
      <c r="M3" s="21"/>
      <c r="N3" s="21"/>
      <c r="O3" s="21"/>
      <c r="P3" s="21"/>
      <c r="Q3" s="21"/>
      <c r="R3" s="21"/>
      <c r="S3" s="22"/>
      <c r="T3" s="22"/>
      <c r="U3" s="23"/>
      <c r="V3" s="22"/>
      <c r="W3" s="22"/>
      <c r="X3" s="22"/>
      <c r="Y3" s="22"/>
      <c r="Z3" s="22"/>
      <c r="AA3" s="22"/>
      <c r="AB3" s="22"/>
    </row>
    <row r="4" s="17" customFormat="true" ht="30" hidden="false" customHeight="true" outlineLevel="0" collapsed="false">
      <c r="A4" s="148" t="s">
        <v>895</v>
      </c>
      <c r="B4" s="148"/>
      <c r="C4" s="148"/>
      <c r="D4" s="148"/>
      <c r="E4" s="148"/>
      <c r="F4" s="148"/>
      <c r="G4" s="15"/>
      <c r="H4" s="16"/>
      <c r="I4" s="13"/>
      <c r="J4" s="47"/>
      <c r="K4" s="47"/>
      <c r="L4" s="47"/>
      <c r="M4" s="149" t="s">
        <v>722</v>
      </c>
      <c r="N4" s="149"/>
      <c r="O4" s="149"/>
      <c r="P4" s="149"/>
      <c r="Q4" s="149"/>
      <c r="R4" s="149"/>
      <c r="S4" s="23"/>
      <c r="T4" s="23"/>
      <c r="U4" s="23"/>
      <c r="V4" s="23"/>
      <c r="W4" s="23"/>
      <c r="X4" s="23"/>
      <c r="Y4" s="23"/>
      <c r="Z4" s="23"/>
      <c r="AA4" s="23"/>
      <c r="AB4" s="23"/>
    </row>
    <row r="5" s="28" customFormat="true" ht="57" hidden="false" customHeight="true" outlineLevel="0" collapsed="false">
      <c r="A5" s="18" t="s">
        <v>77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7"/>
      <c r="X5" s="27"/>
      <c r="Y5" s="27"/>
      <c r="Z5" s="27"/>
      <c r="AA5" s="27"/>
      <c r="AB5" s="27"/>
      <c r="AC5" s="27"/>
    </row>
    <row r="6" s="1" customFormat="true" ht="12.75" hidden="false" customHeight="true" outlineLevel="0" collapsed="false">
      <c r="C6" s="150"/>
      <c r="D6" s="150"/>
      <c r="J6" s="301"/>
      <c r="K6" s="301"/>
      <c r="L6" s="87"/>
      <c r="M6" s="87"/>
      <c r="N6" s="302"/>
      <c r="O6" s="303"/>
      <c r="P6" s="87"/>
      <c r="Q6" s="152"/>
      <c r="R6" s="153"/>
      <c r="S6" s="153"/>
      <c r="T6" s="17"/>
      <c r="U6" s="154"/>
      <c r="V6" s="153"/>
    </row>
    <row r="7" s="157" customFormat="true" ht="42" hidden="false" customHeight="true" outlineLevel="0" collapsed="false">
      <c r="A7" s="155" t="s">
        <v>8</v>
      </c>
      <c r="B7" s="155" t="s">
        <v>9</v>
      </c>
      <c r="C7" s="156" t="s">
        <v>10</v>
      </c>
      <c r="D7" s="156"/>
      <c r="E7" s="155" t="s">
        <v>11</v>
      </c>
      <c r="F7" s="155" t="s">
        <v>12</v>
      </c>
      <c r="G7" s="155" t="s">
        <v>13</v>
      </c>
      <c r="H7" s="155" t="s">
        <v>14</v>
      </c>
      <c r="I7" s="155" t="s">
        <v>15</v>
      </c>
      <c r="J7" s="29" t="s">
        <v>16</v>
      </c>
      <c r="K7" s="29" t="s">
        <v>17</v>
      </c>
      <c r="L7" s="29" t="s">
        <v>18</v>
      </c>
      <c r="M7" s="29" t="s">
        <v>724</v>
      </c>
      <c r="N7" s="29" t="s">
        <v>20</v>
      </c>
      <c r="O7" s="29" t="s">
        <v>21</v>
      </c>
      <c r="P7" s="29" t="s">
        <v>22</v>
      </c>
      <c r="Q7" s="155" t="s">
        <v>23</v>
      </c>
      <c r="R7" s="29" t="s">
        <v>24</v>
      </c>
      <c r="S7" s="155" t="s">
        <v>25</v>
      </c>
      <c r="T7" s="155" t="s">
        <v>26</v>
      </c>
      <c r="U7" s="155" t="s">
        <v>27</v>
      </c>
      <c r="V7" s="155" t="s">
        <v>28</v>
      </c>
    </row>
    <row r="8" s="157" customFormat="true" ht="67.5" hidden="false" customHeight="true" outlineLevel="0" collapsed="false">
      <c r="A8" s="155"/>
      <c r="B8" s="155"/>
      <c r="C8" s="156" t="s">
        <v>29</v>
      </c>
      <c r="D8" s="156" t="s">
        <v>30</v>
      </c>
      <c r="E8" s="155"/>
      <c r="F8" s="155"/>
      <c r="G8" s="155"/>
      <c r="H8" s="155"/>
      <c r="I8" s="155"/>
      <c r="J8" s="29"/>
      <c r="K8" s="29"/>
      <c r="L8" s="29"/>
      <c r="M8" s="29"/>
      <c r="N8" s="29"/>
      <c r="O8" s="29"/>
      <c r="P8" s="29"/>
      <c r="Q8" s="155"/>
      <c r="R8" s="29"/>
      <c r="S8" s="155"/>
      <c r="T8" s="155"/>
      <c r="U8" s="155"/>
      <c r="V8" s="155"/>
    </row>
    <row r="9" customFormat="false" ht="18.75" hidden="false" customHeight="true" outlineLevel="0" collapsed="false">
      <c r="A9" s="34" t="n">
        <v>1</v>
      </c>
      <c r="B9" s="35" t="n">
        <v>2</v>
      </c>
      <c r="C9" s="34" t="n">
        <v>3</v>
      </c>
      <c r="D9" s="36" t="n">
        <v>4</v>
      </c>
      <c r="E9" s="34" t="n">
        <v>5</v>
      </c>
      <c r="F9" s="36" t="n">
        <v>6</v>
      </c>
      <c r="G9" s="34" t="n">
        <v>7</v>
      </c>
      <c r="H9" s="36" t="n">
        <v>8</v>
      </c>
      <c r="I9" s="34" t="n">
        <v>9</v>
      </c>
      <c r="J9" s="304" t="n">
        <v>10</v>
      </c>
      <c r="K9" s="305" t="n">
        <v>11</v>
      </c>
      <c r="L9" s="304" t="n">
        <v>12</v>
      </c>
      <c r="M9" s="305" t="n">
        <v>13</v>
      </c>
      <c r="N9" s="54" t="n">
        <v>14</v>
      </c>
      <c r="O9" s="305" t="n">
        <v>15</v>
      </c>
      <c r="P9" s="304" t="n">
        <v>16</v>
      </c>
      <c r="Q9" s="38" t="n">
        <v>17</v>
      </c>
      <c r="R9" s="36" t="n">
        <v>18</v>
      </c>
      <c r="S9" s="34" t="n">
        <v>19</v>
      </c>
      <c r="T9" s="36" t="n">
        <v>19</v>
      </c>
      <c r="U9" s="34" t="n">
        <v>20</v>
      </c>
      <c r="V9" s="36" t="n">
        <v>21</v>
      </c>
    </row>
    <row r="10" s="225" customFormat="true" ht="75.75" hidden="false" customHeight="true" outlineLevel="0" collapsed="false">
      <c r="A10" s="158" t="n">
        <v>1</v>
      </c>
      <c r="B10" s="176" t="s">
        <v>361</v>
      </c>
      <c r="C10" s="160" t="s">
        <v>362</v>
      </c>
      <c r="D10" s="160"/>
      <c r="E10" s="161" t="s">
        <v>73</v>
      </c>
      <c r="F10" s="161" t="s">
        <v>363</v>
      </c>
      <c r="G10" s="161" t="s">
        <v>192</v>
      </c>
      <c r="H10" s="161" t="s">
        <v>35</v>
      </c>
      <c r="I10" s="161" t="s">
        <v>122</v>
      </c>
      <c r="J10" s="44" t="n">
        <v>2016</v>
      </c>
      <c r="K10" s="44"/>
      <c r="L10" s="44"/>
      <c r="M10" s="44" t="n">
        <v>6.9</v>
      </c>
      <c r="N10" s="66" t="s">
        <v>49</v>
      </c>
      <c r="O10" s="44" t="s">
        <v>38</v>
      </c>
      <c r="P10" s="44"/>
      <c r="Q10" s="161"/>
      <c r="R10" s="67" t="s">
        <v>364</v>
      </c>
      <c r="S10" s="161" t="s">
        <v>41</v>
      </c>
      <c r="T10" s="161" t="s">
        <v>285</v>
      </c>
      <c r="U10" s="161" t="s">
        <v>540</v>
      </c>
      <c r="V10" s="161"/>
      <c r="W10" s="229" t="s">
        <v>731</v>
      </c>
      <c r="X10" s="227" t="s">
        <v>732</v>
      </c>
      <c r="Y10" s="230" t="s">
        <v>733</v>
      </c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</row>
    <row r="11" s="229" customFormat="true" ht="81.75" hidden="false" customHeight="true" outlineLevel="0" collapsed="false">
      <c r="A11" s="158" t="n">
        <v>2</v>
      </c>
      <c r="B11" s="176" t="s">
        <v>279</v>
      </c>
      <c r="C11" s="160" t="s">
        <v>365</v>
      </c>
      <c r="D11" s="160"/>
      <c r="E11" s="161" t="s">
        <v>88</v>
      </c>
      <c r="F11" s="161" t="s">
        <v>363</v>
      </c>
      <c r="G11" s="161" t="s">
        <v>74</v>
      </c>
      <c r="H11" s="161" t="s">
        <v>35</v>
      </c>
      <c r="I11" s="161" t="s">
        <v>290</v>
      </c>
      <c r="J11" s="44" t="n">
        <v>2015</v>
      </c>
      <c r="K11" s="44"/>
      <c r="L11" s="44"/>
      <c r="M11" s="44" t="n">
        <v>6.62</v>
      </c>
      <c r="N11" s="66" t="s">
        <v>49</v>
      </c>
      <c r="O11" s="44" t="s">
        <v>38</v>
      </c>
      <c r="P11" s="44"/>
      <c r="Q11" s="161" t="s">
        <v>541</v>
      </c>
      <c r="R11" s="67" t="s">
        <v>366</v>
      </c>
      <c r="S11" s="161" t="s">
        <v>41</v>
      </c>
      <c r="T11" s="161" t="s">
        <v>285</v>
      </c>
      <c r="U11" s="161" t="s">
        <v>540</v>
      </c>
      <c r="V11" s="161"/>
      <c r="X11" s="176" t="s">
        <v>732</v>
      </c>
      <c r="Y11" s="178" t="s">
        <v>734</v>
      </c>
    </row>
    <row r="12" s="229" customFormat="true" ht="66.75" hidden="false" customHeight="true" outlineLevel="0" collapsed="false">
      <c r="A12" s="158" t="n">
        <v>3</v>
      </c>
      <c r="B12" s="159" t="s">
        <v>535</v>
      </c>
      <c r="C12" s="160" t="s">
        <v>536</v>
      </c>
      <c r="D12" s="160"/>
      <c r="E12" s="161" t="s">
        <v>88</v>
      </c>
      <c r="F12" s="161" t="s">
        <v>537</v>
      </c>
      <c r="G12" s="161" t="s">
        <v>48</v>
      </c>
      <c r="H12" s="161" t="s">
        <v>35</v>
      </c>
      <c r="I12" s="161" t="s">
        <v>538</v>
      </c>
      <c r="J12" s="44" t="n">
        <v>2007</v>
      </c>
      <c r="K12" s="44"/>
      <c r="L12" s="44"/>
      <c r="M12" s="44" t="n">
        <v>8.78</v>
      </c>
      <c r="N12" s="66" t="s">
        <v>49</v>
      </c>
      <c r="O12" s="44" t="s">
        <v>38</v>
      </c>
      <c r="P12" s="44"/>
      <c r="Q12" s="161" t="s">
        <v>332</v>
      </c>
      <c r="R12" s="67" t="s">
        <v>539</v>
      </c>
      <c r="S12" s="161" t="s">
        <v>41</v>
      </c>
      <c r="T12" s="161" t="s">
        <v>285</v>
      </c>
      <c r="U12" s="161" t="s">
        <v>540</v>
      </c>
      <c r="V12" s="161"/>
      <c r="W12" s="164"/>
      <c r="X12" s="159" t="s">
        <v>896</v>
      </c>
      <c r="Y12" s="165" t="s">
        <v>798</v>
      </c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s="225" customFormat="true" ht="73.5" hidden="false" customHeight="true" outlineLevel="0" collapsed="false">
      <c r="A13" s="158" t="n">
        <v>4</v>
      </c>
      <c r="B13" s="184" t="s">
        <v>542</v>
      </c>
      <c r="C13" s="185"/>
      <c r="D13" s="185" t="s">
        <v>543</v>
      </c>
      <c r="E13" s="186" t="s">
        <v>497</v>
      </c>
      <c r="F13" s="186" t="s">
        <v>498</v>
      </c>
      <c r="G13" s="186" t="s">
        <v>74</v>
      </c>
      <c r="H13" s="186" t="s">
        <v>323</v>
      </c>
      <c r="I13" s="186" t="s">
        <v>499</v>
      </c>
      <c r="J13" s="75" t="n">
        <v>2012</v>
      </c>
      <c r="K13" s="75"/>
      <c r="L13" s="75"/>
      <c r="M13" s="75" t="n">
        <v>6.9</v>
      </c>
      <c r="N13" s="76" t="s">
        <v>49</v>
      </c>
      <c r="O13" s="75" t="s">
        <v>38</v>
      </c>
      <c r="P13" s="75"/>
      <c r="Q13" s="186" t="s">
        <v>544</v>
      </c>
      <c r="R13" s="77"/>
      <c r="S13" s="186" t="s">
        <v>41</v>
      </c>
      <c r="T13" s="186" t="s">
        <v>501</v>
      </c>
      <c r="U13" s="162" t="s">
        <v>540</v>
      </c>
      <c r="V13" s="158" t="s">
        <v>85</v>
      </c>
      <c r="W13" s="166"/>
      <c r="X13" s="184" t="s">
        <v>897</v>
      </c>
      <c r="Y13" s="188" t="s">
        <v>898</v>
      </c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225" customFormat="true" ht="63.75" hidden="false" customHeight="true" outlineLevel="0" collapsed="false">
      <c r="A14" s="158" t="n">
        <v>5</v>
      </c>
      <c r="B14" s="184" t="s">
        <v>427</v>
      </c>
      <c r="C14" s="185"/>
      <c r="D14" s="185" t="s">
        <v>428</v>
      </c>
      <c r="E14" s="186" t="s">
        <v>46</v>
      </c>
      <c r="F14" s="186" t="s">
        <v>121</v>
      </c>
      <c r="G14" s="186" t="s">
        <v>54</v>
      </c>
      <c r="H14" s="186" t="s">
        <v>323</v>
      </c>
      <c r="I14" s="186" t="s">
        <v>429</v>
      </c>
      <c r="J14" s="75" t="n">
        <v>2015</v>
      </c>
      <c r="K14" s="75"/>
      <c r="L14" s="75"/>
      <c r="M14" s="75" t="n">
        <v>7.66</v>
      </c>
      <c r="N14" s="76" t="s">
        <v>49</v>
      </c>
      <c r="O14" s="75" t="s">
        <v>49</v>
      </c>
      <c r="P14" s="75"/>
      <c r="Q14" s="186" t="s">
        <v>430</v>
      </c>
      <c r="R14" s="77"/>
      <c r="S14" s="186" t="s">
        <v>41</v>
      </c>
      <c r="T14" s="186" t="s">
        <v>84</v>
      </c>
      <c r="U14" s="161" t="s">
        <v>540</v>
      </c>
      <c r="V14" s="158"/>
      <c r="W14" s="166"/>
      <c r="X14" s="184" t="s">
        <v>791</v>
      </c>
      <c r="Y14" s="188" t="s">
        <v>899</v>
      </c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229" customFormat="true" ht="85.5" hidden="false" customHeight="true" outlineLevel="0" collapsed="false">
      <c r="A15" s="158" t="n">
        <v>6</v>
      </c>
      <c r="B15" s="282" t="s">
        <v>553</v>
      </c>
      <c r="C15" s="180"/>
      <c r="D15" s="180" t="s">
        <v>554</v>
      </c>
      <c r="E15" s="158" t="s">
        <v>33</v>
      </c>
      <c r="F15" s="158" t="s">
        <v>555</v>
      </c>
      <c r="G15" s="158" t="s">
        <v>48</v>
      </c>
      <c r="H15" s="158" t="s">
        <v>105</v>
      </c>
      <c r="I15" s="158" t="s">
        <v>556</v>
      </c>
      <c r="J15" s="39" t="n">
        <v>2017</v>
      </c>
      <c r="K15" s="39" t="n">
        <v>6.99</v>
      </c>
      <c r="L15" s="39" t="n">
        <v>8.7</v>
      </c>
      <c r="M15" s="39"/>
      <c r="N15" s="42" t="s">
        <v>37</v>
      </c>
      <c r="O15" s="39" t="s">
        <v>49</v>
      </c>
      <c r="P15" s="39"/>
      <c r="Q15" s="306" t="s">
        <v>557</v>
      </c>
      <c r="R15" s="43" t="s">
        <v>558</v>
      </c>
      <c r="S15" s="162" t="s">
        <v>41</v>
      </c>
      <c r="T15" s="161" t="s">
        <v>84</v>
      </c>
      <c r="U15" s="161" t="s">
        <v>540</v>
      </c>
      <c r="V15" s="158" t="s">
        <v>96</v>
      </c>
      <c r="W15" s="283" t="s">
        <v>900</v>
      </c>
      <c r="X15" s="282" t="s">
        <v>901</v>
      </c>
      <c r="Y15" s="284" t="s">
        <v>902</v>
      </c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  <c r="IV15" s="283"/>
    </row>
    <row r="16" s="157" customFormat="true" ht="88.5" hidden="false" customHeight="true" outlineLevel="0" collapsed="false">
      <c r="A16" s="158" t="n">
        <v>7</v>
      </c>
      <c r="B16" s="282" t="s">
        <v>130</v>
      </c>
      <c r="C16" s="180" t="s">
        <v>131</v>
      </c>
      <c r="D16" s="180"/>
      <c r="E16" s="158" t="s">
        <v>60</v>
      </c>
      <c r="F16" s="158" t="s">
        <v>121</v>
      </c>
      <c r="G16" s="158" t="s">
        <v>74</v>
      </c>
      <c r="H16" s="158" t="s">
        <v>35</v>
      </c>
      <c r="I16" s="158" t="s">
        <v>132</v>
      </c>
      <c r="J16" s="39" t="n">
        <v>2013</v>
      </c>
      <c r="K16" s="39"/>
      <c r="L16" s="39"/>
      <c r="M16" s="39" t="n">
        <v>6.81</v>
      </c>
      <c r="N16" s="39" t="s">
        <v>551</v>
      </c>
      <c r="O16" s="39" t="s">
        <v>38</v>
      </c>
      <c r="P16" s="39"/>
      <c r="Q16" s="158" t="s">
        <v>134</v>
      </c>
      <c r="R16" s="43"/>
      <c r="S16" s="162" t="s">
        <v>41</v>
      </c>
      <c r="T16" s="161" t="s">
        <v>84</v>
      </c>
      <c r="U16" s="161" t="s">
        <v>540</v>
      </c>
      <c r="V16" s="158"/>
      <c r="W16" s="283"/>
      <c r="X16" s="282" t="s">
        <v>872</v>
      </c>
      <c r="Y16" s="284" t="s">
        <v>873</v>
      </c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  <c r="IV16" s="283"/>
    </row>
    <row r="17" s="172" customFormat="true" ht="75.75" hidden="false" customHeight="true" outlineLevel="0" collapsed="false">
      <c r="A17" s="158" t="n">
        <v>8</v>
      </c>
      <c r="B17" s="282" t="s">
        <v>139</v>
      </c>
      <c r="C17" s="180"/>
      <c r="D17" s="180" t="s">
        <v>140</v>
      </c>
      <c r="E17" s="158" t="s">
        <v>46</v>
      </c>
      <c r="F17" s="158" t="s">
        <v>121</v>
      </c>
      <c r="G17" s="158" t="s">
        <v>54</v>
      </c>
      <c r="H17" s="158" t="s">
        <v>35</v>
      </c>
      <c r="I17" s="158" t="s">
        <v>141</v>
      </c>
      <c r="J17" s="39" t="n">
        <v>2014</v>
      </c>
      <c r="K17" s="39"/>
      <c r="L17" s="39"/>
      <c r="M17" s="39" t="n">
        <v>7.72</v>
      </c>
      <c r="N17" s="42" t="s">
        <v>49</v>
      </c>
      <c r="O17" s="39" t="s">
        <v>49</v>
      </c>
      <c r="P17" s="39"/>
      <c r="Q17" s="158" t="s">
        <v>552</v>
      </c>
      <c r="R17" s="43"/>
      <c r="S17" s="162" t="s">
        <v>41</v>
      </c>
      <c r="T17" s="161" t="s">
        <v>84</v>
      </c>
      <c r="U17" s="161" t="s">
        <v>540</v>
      </c>
      <c r="V17" s="158"/>
      <c r="W17" s="283"/>
      <c r="X17" s="282" t="s">
        <v>868</v>
      </c>
      <c r="Y17" s="284" t="s">
        <v>794</v>
      </c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  <c r="IV17" s="283"/>
    </row>
    <row r="18" s="225" customFormat="true" ht="63.75" hidden="false" customHeight="true" outlineLevel="0" collapsed="false">
      <c r="A18" s="158" t="n">
        <v>9</v>
      </c>
      <c r="B18" s="184" t="s">
        <v>545</v>
      </c>
      <c r="C18" s="185"/>
      <c r="D18" s="185" t="s">
        <v>546</v>
      </c>
      <c r="E18" s="186" t="s">
        <v>88</v>
      </c>
      <c r="F18" s="186" t="s">
        <v>547</v>
      </c>
      <c r="G18" s="186" t="s">
        <v>54</v>
      </c>
      <c r="H18" s="186" t="s">
        <v>35</v>
      </c>
      <c r="I18" s="186" t="s">
        <v>548</v>
      </c>
      <c r="J18" s="75" t="n">
        <v>2010</v>
      </c>
      <c r="K18" s="75"/>
      <c r="L18" s="75"/>
      <c r="M18" s="75" t="n">
        <v>7.24</v>
      </c>
      <c r="N18" s="76" t="s">
        <v>49</v>
      </c>
      <c r="O18" s="75" t="s">
        <v>49</v>
      </c>
      <c r="P18" s="75"/>
      <c r="Q18" s="186" t="s">
        <v>549</v>
      </c>
      <c r="R18" s="77"/>
      <c r="S18" s="186" t="s">
        <v>41</v>
      </c>
      <c r="T18" s="186" t="s">
        <v>84</v>
      </c>
      <c r="U18" s="162" t="s">
        <v>540</v>
      </c>
      <c r="V18" s="158" t="s">
        <v>550</v>
      </c>
      <c r="W18" s="166" t="s">
        <v>750</v>
      </c>
      <c r="X18" s="184" t="s">
        <v>903</v>
      </c>
      <c r="Y18" s="188" t="s">
        <v>904</v>
      </c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192" customFormat="true" ht="22.5" hidden="false" customHeight="true" outlineLevel="0" collapsed="false">
      <c r="A19" s="189" t="s">
        <v>905</v>
      </c>
      <c r="B19" s="189"/>
      <c r="C19" s="189"/>
      <c r="D19" s="189"/>
      <c r="E19" s="189"/>
      <c r="F19" s="189"/>
      <c r="G19" s="189"/>
      <c r="H19" s="189"/>
      <c r="I19" s="189"/>
      <c r="J19" s="307"/>
      <c r="K19" s="307"/>
      <c r="L19" s="308"/>
      <c r="M19" s="308"/>
      <c r="N19" s="309"/>
      <c r="O19" s="308"/>
      <c r="P19" s="308"/>
      <c r="Q19" s="190"/>
      <c r="R19" s="115"/>
      <c r="S19" s="190"/>
      <c r="V19" s="190"/>
    </row>
    <row r="20" s="194" customFormat="true" ht="16.5" hidden="false" customHeight="true" outlineLevel="0" collapsed="false">
      <c r="A20" s="193" t="s">
        <v>618</v>
      </c>
      <c r="B20" s="193"/>
      <c r="J20" s="310"/>
      <c r="K20" s="310"/>
      <c r="L20" s="311"/>
      <c r="M20" s="311"/>
      <c r="N20" s="311"/>
      <c r="O20" s="311"/>
      <c r="P20" s="18" t="s">
        <v>619</v>
      </c>
      <c r="Q20" s="18"/>
      <c r="R20" s="18"/>
      <c r="S20" s="195"/>
      <c r="V20" s="195"/>
    </row>
    <row r="21" s="198" customFormat="true" ht="18.75" hidden="false" customHeight="true" outlineLevel="0" collapsed="false">
      <c r="A21" s="196" t="s">
        <v>620</v>
      </c>
      <c r="B21" s="196"/>
      <c r="C21" s="197"/>
      <c r="D21" s="197"/>
      <c r="J21" s="312"/>
      <c r="K21" s="312"/>
      <c r="L21" s="47"/>
      <c r="M21" s="47"/>
      <c r="N21" s="47"/>
      <c r="O21" s="47"/>
      <c r="P21" s="18" t="s">
        <v>621</v>
      </c>
      <c r="Q21" s="18"/>
      <c r="R21" s="18"/>
      <c r="S21" s="199"/>
      <c r="V21" s="199"/>
    </row>
    <row r="22" s="198" customFormat="true" ht="18.75" hidden="false" customHeight="false" outlineLevel="0" collapsed="false">
      <c r="A22" s="196" t="s">
        <v>763</v>
      </c>
      <c r="B22" s="196"/>
      <c r="C22" s="197"/>
      <c r="D22" s="197"/>
      <c r="J22" s="312"/>
      <c r="K22" s="312"/>
      <c r="L22" s="47"/>
      <c r="M22" s="47"/>
      <c r="N22" s="47"/>
      <c r="O22" s="47"/>
      <c r="P22" s="313"/>
      <c r="Q22" s="20"/>
      <c r="R22" s="314"/>
      <c r="S22" s="199"/>
      <c r="V22" s="199"/>
    </row>
    <row r="23" s="198" customFormat="true" ht="19.5" hidden="false" customHeight="false" outlineLevel="0" collapsed="false">
      <c r="A23" s="196" t="s">
        <v>764</v>
      </c>
      <c r="B23" s="196"/>
      <c r="C23" s="197"/>
      <c r="D23" s="197"/>
      <c r="J23" s="312"/>
      <c r="K23" s="312"/>
      <c r="L23" s="47"/>
      <c r="M23" s="47"/>
      <c r="N23" s="47"/>
      <c r="O23" s="47"/>
      <c r="P23" s="313"/>
      <c r="Q23" s="297" t="s">
        <v>765</v>
      </c>
      <c r="R23" s="314"/>
      <c r="S23" s="199"/>
      <c r="V23" s="199"/>
    </row>
    <row r="24" s="198" customFormat="true" ht="18.75" hidden="false" customHeight="false" outlineLevel="0" collapsed="false">
      <c r="A24" s="196" t="s">
        <v>766</v>
      </c>
      <c r="B24" s="196"/>
      <c r="C24" s="197"/>
      <c r="D24" s="197"/>
      <c r="J24" s="312"/>
      <c r="K24" s="312"/>
      <c r="L24" s="47"/>
      <c r="M24" s="47"/>
      <c r="N24" s="47"/>
      <c r="O24" s="47"/>
      <c r="P24" s="313"/>
      <c r="Q24" s="20"/>
      <c r="R24" s="314"/>
      <c r="S24" s="199"/>
      <c r="V24" s="199"/>
    </row>
    <row r="25" s="154" customFormat="true" ht="18.75" hidden="false" customHeight="false" outlineLevel="0" collapsed="false">
      <c r="A25" s="196" t="s">
        <v>767</v>
      </c>
      <c r="B25" s="196"/>
      <c r="C25" s="201"/>
      <c r="D25" s="201"/>
      <c r="J25" s="312"/>
      <c r="K25" s="312"/>
      <c r="L25" s="47"/>
      <c r="M25" s="47"/>
      <c r="N25" s="47"/>
      <c r="O25" s="47"/>
      <c r="P25" s="313"/>
      <c r="Q25" s="20"/>
      <c r="R25" s="314"/>
      <c r="S25" s="13"/>
      <c r="V25" s="13"/>
    </row>
    <row r="26" s="154" customFormat="true" ht="18.75" hidden="false" customHeight="true" outlineLevel="0" collapsed="false">
      <c r="A26" s="202" t="s">
        <v>768</v>
      </c>
      <c r="B26" s="202"/>
      <c r="C26" s="201"/>
      <c r="D26" s="201"/>
      <c r="J26" s="312"/>
      <c r="K26" s="312"/>
      <c r="L26" s="47"/>
      <c r="M26" s="47"/>
      <c r="N26" s="47"/>
      <c r="O26" s="47"/>
      <c r="P26" s="313"/>
      <c r="Q26" s="20"/>
      <c r="R26" s="314"/>
      <c r="S26" s="13"/>
      <c r="V26" s="13"/>
    </row>
    <row r="27" s="154" customFormat="true" ht="12.75" hidden="false" customHeight="true" outlineLevel="0" collapsed="false">
      <c r="A27" s="196"/>
      <c r="B27" s="196"/>
      <c r="C27" s="201"/>
      <c r="D27" s="201"/>
      <c r="J27" s="312"/>
      <c r="K27" s="312"/>
      <c r="L27" s="47"/>
      <c r="M27" s="47"/>
      <c r="N27" s="47"/>
      <c r="O27" s="47"/>
      <c r="P27" s="313"/>
      <c r="Q27" s="20"/>
      <c r="R27" s="314"/>
      <c r="S27" s="13"/>
      <c r="V27" s="13"/>
    </row>
    <row r="28" s="154" customFormat="true" ht="18.75" hidden="false" customHeight="true" outlineLevel="0" collapsed="false">
      <c r="A28" s="203"/>
      <c r="B28" s="203"/>
      <c r="C28" s="201"/>
      <c r="D28" s="201"/>
      <c r="J28" s="312"/>
      <c r="K28" s="312"/>
      <c r="L28" s="47"/>
      <c r="M28" s="47"/>
      <c r="N28" s="47"/>
      <c r="O28" s="47"/>
      <c r="P28" s="18" t="s">
        <v>627</v>
      </c>
      <c r="Q28" s="18"/>
      <c r="R28" s="18"/>
      <c r="S28" s="13"/>
      <c r="V28" s="13"/>
    </row>
    <row r="29" s="154" customFormat="true" ht="18.75" hidden="false" customHeight="true" outlineLevel="0" collapsed="false">
      <c r="A29" s="204"/>
      <c r="C29" s="201"/>
      <c r="D29" s="201"/>
      <c r="J29" s="312"/>
      <c r="K29" s="312"/>
      <c r="L29" s="47"/>
      <c r="M29" s="47"/>
      <c r="N29" s="47"/>
      <c r="O29" s="47"/>
      <c r="P29" s="18" t="s">
        <v>628</v>
      </c>
      <c r="Q29" s="18"/>
      <c r="R29" s="18"/>
      <c r="S29" s="13"/>
      <c r="V29" s="13"/>
    </row>
    <row r="30" customFormat="false" ht="15.75" hidden="false" customHeight="false" outlineLevel="0" collapsed="false">
      <c r="Q30" s="219"/>
    </row>
    <row r="31" customFormat="false" ht="15.75" hidden="false" customHeight="false" outlineLevel="0" collapsed="false">
      <c r="Q31" s="219"/>
    </row>
  </sheetData>
  <mergeCells count="38">
    <mergeCell ref="A1:F1"/>
    <mergeCell ref="M1:R1"/>
    <mergeCell ref="A2:F2"/>
    <mergeCell ref="M2:R2"/>
    <mergeCell ref="A3:F3"/>
    <mergeCell ref="M3:R3"/>
    <mergeCell ref="A4:F4"/>
    <mergeCell ref="M4:R4"/>
    <mergeCell ref="A5:V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9:I19"/>
    <mergeCell ref="A20:B20"/>
    <mergeCell ref="P20:R20"/>
    <mergeCell ref="P21:R21"/>
    <mergeCell ref="A26:B26"/>
    <mergeCell ref="A28:B28"/>
    <mergeCell ref="P28:R28"/>
    <mergeCell ref="P29:R29"/>
  </mergeCells>
  <dataValidations count="6">
    <dataValidation allowBlank="true" errorStyle="stop" operator="between" showDropDown="false" showErrorMessage="true" showInputMessage="false" sqref="O10:O18" type="list">
      <formula1>tinhoc</formula1>
      <formula2>0</formula2>
    </dataValidation>
    <dataValidation allowBlank="true" errorStyle="stop" operator="between" showDropDown="false" showErrorMessage="true" showInputMessage="false" sqref="U10:U18" type="list">
      <formula1>DON_VI</formula1>
      <formula2>0</formula2>
    </dataValidation>
    <dataValidation allowBlank="true" errorStyle="stop" operator="between" showDropDown="false" showErrorMessage="true" showInputMessage="false" sqref="S10:S18" type="list">
      <formula1>bac_hoc</formula1>
      <formula2>0</formula2>
    </dataValidation>
    <dataValidation allowBlank="true" errorStyle="stop" operator="between" showDropDown="false" showErrorMessage="true" showInputMessage="false" sqref="E10:E18" type="list">
      <formula1>trinh_docm</formula1>
      <formula2>0</formula2>
    </dataValidation>
    <dataValidation allowBlank="true" errorStyle="stop" operator="between" showDropDown="false" showErrorMessage="true" showInputMessage="false" sqref="G10:G18" type="list">
      <formula1>xeploai</formula1>
      <formula2>0</formula2>
    </dataValidation>
    <dataValidation allowBlank="true" errorStyle="stop" operator="between" showDropDown="false" showErrorMessage="true" showInputMessage="false" sqref="H10:H18" type="list">
      <formula1>hedaotao</formula1>
      <formula2>0</formula2>
    </dataValidation>
  </dataValidations>
  <printOptions headings="false" gridLines="false" gridLinesSet="true" horizontalCentered="false" verticalCentered="false"/>
  <pageMargins left="0.240277777777778" right="0.2" top="0.359722222222222" bottom="0.3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6:44Z</dcterms:created>
  <dc:creator>User</dc:creator>
  <dc:description/>
  <dc:language>en-US</dc:language>
  <cp:lastModifiedBy>Dai Loi</cp:lastModifiedBy>
  <cp:lastPrinted>2017-06-30T04:12:22Z</cp:lastPrinted>
  <dcterms:modified xsi:type="dcterms:W3CDTF">2017-07-06T03:27:15Z</dcterms:modified>
  <cp:revision>0</cp:revision>
  <dc:subject/>
  <dc:title/>
</cp:coreProperties>
</file>